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Excel_BuiltIn__FilterDatabase" vbProcedure="false">成绩表!$A$2:$K$314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1115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沈阳市皇姑区公开招聘教师拟进入体检、考核人员名单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职位</t>
  </si>
  <si>
    <t xml:space="preserve">岗位识别码</t>
  </si>
  <si>
    <t xml:space="preserve">笔试成绩</t>
  </si>
  <si>
    <t xml:space="preserve">面试成绩</t>
  </si>
  <si>
    <t xml:space="preserve">总成绩</t>
  </si>
  <si>
    <t xml:space="preserve">相同识别码排名</t>
  </si>
  <si>
    <t xml:space="preserve">体检时间</t>
  </si>
  <si>
    <t xml:space="preserve">马川月</t>
  </si>
  <si>
    <t xml:space="preserve">0201061511</t>
  </si>
  <si>
    <t xml:space="preserve">沈阳市第四十中学</t>
  </si>
  <si>
    <r>
      <rPr>
        <sz val="10"/>
        <color rgb="FF000000"/>
        <rFont val="宋体"/>
        <family val="0"/>
        <charset val="134"/>
      </rPr>
      <t xml:space="preserve">04001</t>
    </r>
    <r>
      <rPr>
        <sz val="10"/>
        <color rgb="FF000000"/>
        <rFont val="Noto Sans"/>
        <family val="2"/>
      </rPr>
      <t xml:space="preserve">高中物理教师</t>
    </r>
  </si>
  <si>
    <t xml:space="preserve">0400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7:30</t>
    </r>
  </si>
  <si>
    <t xml:space="preserve">刘洪杰</t>
  </si>
  <si>
    <t xml:space="preserve">0201010425</t>
  </si>
  <si>
    <r>
      <rPr>
        <sz val="10"/>
        <color rgb="FF000000"/>
        <rFont val="宋体"/>
        <family val="0"/>
        <charset val="134"/>
      </rPr>
      <t xml:space="preserve">04002</t>
    </r>
    <r>
      <rPr>
        <sz val="10"/>
        <color rgb="FF000000"/>
        <rFont val="Noto Sans"/>
        <family val="2"/>
      </rPr>
      <t xml:space="preserve">高中化学教师</t>
    </r>
  </si>
  <si>
    <t xml:space="preserve">04002</t>
  </si>
  <si>
    <t xml:space="preserve">毛怡然</t>
  </si>
  <si>
    <t xml:space="preserve">0201160209</t>
  </si>
  <si>
    <t xml:space="preserve">沈阳市第十二中学</t>
  </si>
  <si>
    <r>
      <rPr>
        <sz val="10"/>
        <color rgb="FF000000"/>
        <rFont val="宋体"/>
        <family val="0"/>
        <charset val="134"/>
      </rPr>
      <t xml:space="preserve">04003</t>
    </r>
    <r>
      <rPr>
        <sz val="10"/>
        <color rgb="FF000000"/>
        <rFont val="Noto Sans"/>
        <family val="2"/>
      </rPr>
      <t xml:space="preserve">初中生物教师</t>
    </r>
  </si>
  <si>
    <t xml:space="preserve">04003</t>
  </si>
  <si>
    <t xml:space="preserve">李琦琳</t>
  </si>
  <si>
    <t xml:space="preserve">0201190403</t>
  </si>
  <si>
    <r>
      <rPr>
        <sz val="10"/>
        <color rgb="FF000000"/>
        <rFont val="宋体"/>
        <family val="0"/>
        <charset val="134"/>
      </rPr>
      <t xml:space="preserve">04004</t>
    </r>
    <r>
      <rPr>
        <sz val="10"/>
        <color rgb="FF000000"/>
        <rFont val="Noto Sans"/>
        <family val="2"/>
      </rPr>
      <t xml:space="preserve">初中化学教师</t>
    </r>
  </si>
  <si>
    <t xml:space="preserve">04004</t>
  </si>
  <si>
    <t xml:space="preserve">郭聪莹</t>
  </si>
  <si>
    <t xml:space="preserve">0201021010</t>
  </si>
  <si>
    <t xml:space="preserve">沈阳市第三十三中学</t>
  </si>
  <si>
    <r>
      <rPr>
        <sz val="10"/>
        <color rgb="FF000000"/>
        <rFont val="宋体"/>
        <family val="0"/>
        <charset val="134"/>
      </rPr>
      <t xml:space="preserve">04005</t>
    </r>
    <r>
      <rPr>
        <sz val="10"/>
        <color rgb="FF000000"/>
        <rFont val="Noto Sans"/>
        <family val="2"/>
      </rPr>
      <t xml:space="preserve">初中信息技术教师</t>
    </r>
  </si>
  <si>
    <t xml:space="preserve">04005</t>
  </si>
  <si>
    <t xml:space="preserve">陈媛媛</t>
  </si>
  <si>
    <t xml:space="preserve">0201090816</t>
  </si>
  <si>
    <r>
      <rPr>
        <sz val="10"/>
        <color rgb="FF000000"/>
        <rFont val="宋体"/>
        <family val="0"/>
        <charset val="134"/>
      </rPr>
      <t xml:space="preserve">04006</t>
    </r>
    <r>
      <rPr>
        <sz val="10"/>
        <color rgb="FF000000"/>
        <rFont val="Noto Sans"/>
        <family val="2"/>
      </rPr>
      <t xml:space="preserve">初中心理健康教师</t>
    </r>
  </si>
  <si>
    <t xml:space="preserve">04006</t>
  </si>
  <si>
    <t xml:space="preserve">佘雯静</t>
  </si>
  <si>
    <t xml:space="preserve">0201140927</t>
  </si>
  <si>
    <t xml:space="preserve">沈阳市第四十三中学</t>
  </si>
  <si>
    <r>
      <rPr>
        <sz val="10"/>
        <color rgb="FF000000"/>
        <rFont val="宋体"/>
        <family val="0"/>
        <charset val="134"/>
      </rPr>
      <t xml:space="preserve">04007</t>
    </r>
    <r>
      <rPr>
        <sz val="10"/>
        <color rgb="FF000000"/>
        <rFont val="Noto Sans"/>
        <family val="2"/>
      </rPr>
      <t xml:space="preserve">初中语文教师</t>
    </r>
  </si>
  <si>
    <t xml:space="preserve">04007</t>
  </si>
  <si>
    <t xml:space="preserve">耿嘉琪</t>
  </si>
  <si>
    <t xml:space="preserve">0201160725</t>
  </si>
  <si>
    <t xml:space="preserve">王艺橦</t>
  </si>
  <si>
    <t xml:space="preserve">0201141519</t>
  </si>
  <si>
    <r>
      <rPr>
        <sz val="10"/>
        <color rgb="FF000000"/>
        <rFont val="宋体"/>
        <family val="0"/>
        <charset val="134"/>
      </rPr>
      <t xml:space="preserve">04008</t>
    </r>
    <r>
      <rPr>
        <sz val="10"/>
        <color rgb="FF000000"/>
        <rFont val="Noto Sans"/>
        <family val="2"/>
      </rPr>
      <t xml:space="preserve">初中英语教师</t>
    </r>
  </si>
  <si>
    <t xml:space="preserve">04008</t>
  </si>
  <si>
    <t xml:space="preserve">王诗媛</t>
  </si>
  <si>
    <t xml:space="preserve">0201140613</t>
  </si>
  <si>
    <t xml:space="preserve">陈毓</t>
  </si>
  <si>
    <t xml:space="preserve">0201120605</t>
  </si>
  <si>
    <t xml:space="preserve">单圆圆</t>
  </si>
  <si>
    <t xml:space="preserve">0201050114</t>
  </si>
  <si>
    <r>
      <rPr>
        <sz val="10"/>
        <color rgb="FF000000"/>
        <rFont val="宋体"/>
        <family val="0"/>
        <charset val="134"/>
      </rPr>
      <t xml:space="preserve">04009</t>
    </r>
    <r>
      <rPr>
        <sz val="10"/>
        <color rgb="FF000000"/>
        <rFont val="Noto Sans"/>
        <family val="2"/>
      </rPr>
      <t xml:space="preserve">初中历史教师</t>
    </r>
  </si>
  <si>
    <t xml:space="preserve">04009</t>
  </si>
  <si>
    <t xml:space="preserve">马明爽</t>
  </si>
  <si>
    <t xml:space="preserve">0201011729</t>
  </si>
  <si>
    <t xml:space="preserve">沈阳市第四十三中学未来校区</t>
  </si>
  <si>
    <r>
      <rPr>
        <sz val="10"/>
        <color rgb="FF000000"/>
        <rFont val="宋体"/>
        <family val="0"/>
        <charset val="134"/>
      </rPr>
      <t xml:space="preserve">04010</t>
    </r>
    <r>
      <rPr>
        <sz val="10"/>
        <color rgb="FF000000"/>
        <rFont val="Noto Sans"/>
        <family val="2"/>
      </rPr>
      <t xml:space="preserve">初中语文教师</t>
    </r>
  </si>
  <si>
    <t xml:space="preserve">04010</t>
  </si>
  <si>
    <t xml:space="preserve">徐晓旭</t>
  </si>
  <si>
    <t xml:space="preserve">0201021719</t>
  </si>
  <si>
    <t xml:space="preserve">吴佳桐</t>
  </si>
  <si>
    <t xml:space="preserve">0201081027</t>
  </si>
  <si>
    <r>
      <rPr>
        <sz val="10"/>
        <color rgb="FF000000"/>
        <rFont val="宋体"/>
        <family val="0"/>
        <charset val="134"/>
      </rPr>
      <t xml:space="preserve">04011</t>
    </r>
    <r>
      <rPr>
        <sz val="10"/>
        <color rgb="FF000000"/>
        <rFont val="Noto Sans"/>
        <family val="2"/>
      </rPr>
      <t xml:space="preserve">初中数学教师</t>
    </r>
  </si>
  <si>
    <t xml:space="preserve">04011</t>
  </si>
  <si>
    <t xml:space="preserve">王薇</t>
  </si>
  <si>
    <t xml:space="preserve">0201210507</t>
  </si>
  <si>
    <t xml:space="preserve">田梦</t>
  </si>
  <si>
    <t xml:space="preserve">0201070404</t>
  </si>
  <si>
    <t xml:space="preserve">吴宇晴</t>
  </si>
  <si>
    <t xml:space="preserve">0201201102</t>
  </si>
  <si>
    <r>
      <rPr>
        <sz val="10"/>
        <color rgb="FF000000"/>
        <rFont val="宋体"/>
        <family val="0"/>
        <charset val="134"/>
      </rPr>
      <t xml:space="preserve">04012</t>
    </r>
    <r>
      <rPr>
        <sz val="10"/>
        <color rgb="FF000000"/>
        <rFont val="Noto Sans"/>
        <family val="2"/>
      </rPr>
      <t xml:space="preserve">初中物理教师</t>
    </r>
  </si>
  <si>
    <t xml:space="preserve">04012</t>
  </si>
  <si>
    <t xml:space="preserve">李玉玲</t>
  </si>
  <si>
    <t xml:space="preserve">0201020209</t>
  </si>
  <si>
    <r>
      <rPr>
        <sz val="10"/>
        <color rgb="FF000000"/>
        <rFont val="宋体"/>
        <family val="0"/>
        <charset val="134"/>
      </rPr>
      <t xml:space="preserve">04013</t>
    </r>
    <r>
      <rPr>
        <sz val="10"/>
        <color rgb="FF000000"/>
        <rFont val="Noto Sans"/>
        <family val="2"/>
      </rPr>
      <t xml:space="preserve">初中历史教师</t>
    </r>
  </si>
  <si>
    <t xml:space="preserve">04013</t>
  </si>
  <si>
    <t xml:space="preserve">佟金凤</t>
  </si>
  <si>
    <t xml:space="preserve">0201041322</t>
  </si>
  <si>
    <r>
      <rPr>
        <sz val="10"/>
        <color rgb="FF000000"/>
        <rFont val="宋体"/>
        <family val="0"/>
        <charset val="134"/>
      </rPr>
      <t xml:space="preserve">04014</t>
    </r>
    <r>
      <rPr>
        <sz val="10"/>
        <color rgb="FF000000"/>
        <rFont val="Noto Sans"/>
        <family val="2"/>
      </rPr>
      <t xml:space="preserve">初中地理教师</t>
    </r>
  </si>
  <si>
    <t xml:space="preserve">04014</t>
  </si>
  <si>
    <t xml:space="preserve">赵悦彤</t>
  </si>
  <si>
    <t xml:space="preserve">0201110111</t>
  </si>
  <si>
    <r>
      <rPr>
        <sz val="10"/>
        <color rgb="FF000000"/>
        <rFont val="宋体"/>
        <family val="0"/>
        <charset val="134"/>
      </rPr>
      <t xml:space="preserve">04015</t>
    </r>
    <r>
      <rPr>
        <sz val="10"/>
        <color rgb="FF000000"/>
        <rFont val="Noto Sans"/>
        <family val="2"/>
      </rPr>
      <t xml:space="preserve">初中地理教师</t>
    </r>
  </si>
  <si>
    <t xml:space="preserve">04015</t>
  </si>
  <si>
    <t xml:space="preserve">邹宇婷</t>
  </si>
  <si>
    <t xml:space="preserve">0201070527</t>
  </si>
  <si>
    <r>
      <rPr>
        <sz val="10"/>
        <color rgb="FF000000"/>
        <rFont val="宋体"/>
        <family val="0"/>
        <charset val="134"/>
      </rPr>
      <t xml:space="preserve">04016</t>
    </r>
    <r>
      <rPr>
        <sz val="10"/>
        <color rgb="FF000000"/>
        <rFont val="Noto Sans"/>
        <family val="2"/>
      </rPr>
      <t xml:space="preserve">初中政治（道德与法治）教师</t>
    </r>
  </si>
  <si>
    <t xml:space="preserve">04016</t>
  </si>
  <si>
    <t xml:space="preserve">高森旭</t>
  </si>
  <si>
    <t xml:space="preserve">0201211222</t>
  </si>
  <si>
    <r>
      <rPr>
        <sz val="10"/>
        <color rgb="FF000000"/>
        <rFont val="宋体"/>
        <family val="0"/>
        <charset val="134"/>
      </rPr>
      <t xml:space="preserve">04017</t>
    </r>
    <r>
      <rPr>
        <sz val="10"/>
        <color rgb="FF000000"/>
        <rFont val="Noto Sans"/>
        <family val="2"/>
      </rPr>
      <t xml:space="preserve">初中政治（道德与法治）教师</t>
    </r>
  </si>
  <si>
    <t xml:space="preserve">04017</t>
  </si>
  <si>
    <t xml:space="preserve">高莹</t>
  </si>
  <si>
    <t xml:space="preserve">0201150823</t>
  </si>
  <si>
    <t xml:space="preserve">沈阳市第四十四中学</t>
  </si>
  <si>
    <r>
      <rPr>
        <sz val="10"/>
        <color rgb="FF000000"/>
        <rFont val="宋体"/>
        <family val="0"/>
        <charset val="134"/>
      </rPr>
      <t xml:space="preserve">04018</t>
    </r>
    <r>
      <rPr>
        <sz val="10"/>
        <color rgb="FF000000"/>
        <rFont val="Noto Sans"/>
        <family val="2"/>
      </rPr>
      <t xml:space="preserve">初中生物教师</t>
    </r>
  </si>
  <si>
    <t xml:space="preserve">04018</t>
  </si>
  <si>
    <t xml:space="preserve">徐美玲</t>
  </si>
  <si>
    <t xml:space="preserve">0201141505</t>
  </si>
  <si>
    <r>
      <rPr>
        <sz val="10"/>
        <color rgb="FF000000"/>
        <rFont val="宋体"/>
        <family val="0"/>
        <charset val="134"/>
      </rPr>
      <t xml:space="preserve">04019</t>
    </r>
    <r>
      <rPr>
        <sz val="10"/>
        <color rgb="FF000000"/>
        <rFont val="Noto Sans"/>
        <family val="2"/>
      </rPr>
      <t xml:space="preserve">初中地理教师</t>
    </r>
  </si>
  <si>
    <t xml:space="preserve">04019</t>
  </si>
  <si>
    <t xml:space="preserve">李哲文</t>
  </si>
  <si>
    <t xml:space="preserve">0201102229</t>
  </si>
  <si>
    <r>
      <rPr>
        <sz val="10"/>
        <color rgb="FF000000"/>
        <rFont val="宋体"/>
        <family val="0"/>
        <charset val="134"/>
      </rPr>
      <t xml:space="preserve">04020</t>
    </r>
    <r>
      <rPr>
        <sz val="10"/>
        <color rgb="FF000000"/>
        <rFont val="Noto Sans"/>
        <family val="2"/>
      </rPr>
      <t xml:space="preserve">初中音乐教师</t>
    </r>
  </si>
  <si>
    <t xml:space="preserve">04020</t>
  </si>
  <si>
    <t xml:space="preserve">赵铄莹</t>
  </si>
  <si>
    <t xml:space="preserve">0201060207</t>
  </si>
  <si>
    <t xml:space="preserve">沈阳市第九十七中学</t>
  </si>
  <si>
    <r>
      <rPr>
        <sz val="10"/>
        <color rgb="FF000000"/>
        <rFont val="宋体"/>
        <family val="0"/>
        <charset val="134"/>
      </rPr>
      <t xml:space="preserve">04021</t>
    </r>
    <r>
      <rPr>
        <sz val="10"/>
        <color rgb="FF000000"/>
        <rFont val="Noto Sans"/>
        <family val="2"/>
      </rPr>
      <t xml:space="preserve">初中音乐教师</t>
    </r>
  </si>
  <si>
    <t xml:space="preserve">04021</t>
  </si>
  <si>
    <t xml:space="preserve">陈羽函</t>
  </si>
  <si>
    <t xml:space="preserve">0201141202</t>
  </si>
  <si>
    <r>
      <rPr>
        <sz val="10"/>
        <color rgb="FF000000"/>
        <rFont val="宋体"/>
        <family val="0"/>
        <charset val="134"/>
      </rPr>
      <t xml:space="preserve">04022</t>
    </r>
    <r>
      <rPr>
        <sz val="10"/>
        <color rgb="FF000000"/>
        <rFont val="Noto Sans"/>
        <family val="2"/>
      </rPr>
      <t xml:space="preserve">初中美术教师</t>
    </r>
  </si>
  <si>
    <t xml:space="preserve">04022</t>
  </si>
  <si>
    <t xml:space="preserve">王植</t>
  </si>
  <si>
    <t xml:space="preserve">0201180922</t>
  </si>
  <si>
    <r>
      <rPr>
        <sz val="10"/>
        <color rgb="FF000000"/>
        <rFont val="宋体"/>
        <family val="0"/>
        <charset val="134"/>
      </rPr>
      <t xml:space="preserve">04023</t>
    </r>
    <r>
      <rPr>
        <sz val="10"/>
        <color rgb="FF000000"/>
        <rFont val="Noto Sans"/>
        <family val="2"/>
      </rPr>
      <t xml:space="preserve">初中历史教师</t>
    </r>
  </si>
  <si>
    <t xml:space="preserve">04023</t>
  </si>
  <si>
    <t xml:space="preserve">周映彤</t>
  </si>
  <si>
    <t xml:space="preserve">0201111021</t>
  </si>
  <si>
    <r>
      <rPr>
        <sz val="10"/>
        <color rgb="FF000000"/>
        <rFont val="宋体"/>
        <family val="0"/>
        <charset val="134"/>
      </rPr>
      <t xml:space="preserve">04024</t>
    </r>
    <r>
      <rPr>
        <sz val="10"/>
        <color rgb="FF000000"/>
        <rFont val="Noto Sans"/>
        <family val="2"/>
      </rPr>
      <t xml:space="preserve">初中体育教师</t>
    </r>
  </si>
  <si>
    <t xml:space="preserve">04024</t>
  </si>
  <si>
    <t xml:space="preserve">符宇</t>
  </si>
  <si>
    <t xml:space="preserve">0201080911</t>
  </si>
  <si>
    <t xml:space="preserve">高超</t>
  </si>
  <si>
    <t xml:space="preserve">0201200828</t>
  </si>
  <si>
    <r>
      <rPr>
        <sz val="10"/>
        <color rgb="FF000000"/>
        <rFont val="Noto Sans"/>
        <family val="2"/>
      </rPr>
      <t xml:space="preserve">沈阳市第一一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中学</t>
    </r>
  </si>
  <si>
    <r>
      <rPr>
        <sz val="10"/>
        <color rgb="FF000000"/>
        <rFont val="宋体"/>
        <family val="0"/>
        <charset val="134"/>
      </rPr>
      <t xml:space="preserve">04025</t>
    </r>
    <r>
      <rPr>
        <sz val="10"/>
        <color rgb="FF000000"/>
        <rFont val="Noto Sans"/>
        <family val="2"/>
      </rPr>
      <t xml:space="preserve">初中政治（道德与法治）教师</t>
    </r>
  </si>
  <si>
    <t xml:space="preserve">04025</t>
  </si>
  <si>
    <t xml:space="preserve">何俣卓</t>
  </si>
  <si>
    <t xml:space="preserve">0201200322</t>
  </si>
  <si>
    <r>
      <rPr>
        <sz val="10"/>
        <color rgb="FF000000"/>
        <rFont val="宋体"/>
        <family val="0"/>
        <charset val="134"/>
      </rPr>
      <t xml:space="preserve">04026</t>
    </r>
    <r>
      <rPr>
        <sz val="10"/>
        <color rgb="FF000000"/>
        <rFont val="Noto Sans"/>
        <family val="2"/>
      </rPr>
      <t xml:space="preserve">初中信息技术教师</t>
    </r>
  </si>
  <si>
    <t xml:space="preserve">04026</t>
  </si>
  <si>
    <t xml:space="preserve">黄玺容</t>
  </si>
  <si>
    <t xml:space="preserve">0201160307</t>
  </si>
  <si>
    <t xml:space="preserve">沈阳市北塔中学</t>
  </si>
  <si>
    <r>
      <rPr>
        <sz val="10"/>
        <color rgb="FF000000"/>
        <rFont val="宋体"/>
        <family val="0"/>
        <charset val="134"/>
      </rPr>
      <t xml:space="preserve">04027</t>
    </r>
    <r>
      <rPr>
        <sz val="10"/>
        <color rgb="FF000000"/>
        <rFont val="Noto Sans"/>
        <family val="2"/>
      </rPr>
      <t xml:space="preserve">初中英语教师</t>
    </r>
  </si>
  <si>
    <t xml:space="preserve">04027</t>
  </si>
  <si>
    <t xml:space="preserve">杨晓鸥</t>
  </si>
  <si>
    <t xml:space="preserve">0201050104</t>
  </si>
  <si>
    <r>
      <rPr>
        <sz val="10"/>
        <color rgb="FF000000"/>
        <rFont val="宋体"/>
        <family val="0"/>
        <charset val="134"/>
      </rPr>
      <t xml:space="preserve">04028</t>
    </r>
    <r>
      <rPr>
        <sz val="10"/>
        <color rgb="FF000000"/>
        <rFont val="Noto Sans"/>
        <family val="2"/>
      </rPr>
      <t xml:space="preserve">初中物理教师</t>
    </r>
  </si>
  <si>
    <t xml:space="preserve">04028</t>
  </si>
  <si>
    <t xml:space="preserve">姜灿阳</t>
  </si>
  <si>
    <t xml:space="preserve">0201011425</t>
  </si>
  <si>
    <r>
      <rPr>
        <sz val="10"/>
        <color rgb="FF000000"/>
        <rFont val="宋体"/>
        <family val="0"/>
        <charset val="134"/>
      </rPr>
      <t xml:space="preserve">04029</t>
    </r>
    <r>
      <rPr>
        <sz val="10"/>
        <color rgb="FF000000"/>
        <rFont val="Noto Sans"/>
        <family val="2"/>
      </rPr>
      <t xml:space="preserve">初中历史教师</t>
    </r>
  </si>
  <si>
    <t xml:space="preserve">04029</t>
  </si>
  <si>
    <t xml:space="preserve">商超</t>
  </si>
  <si>
    <t xml:space="preserve">0201080912</t>
  </si>
  <si>
    <r>
      <rPr>
        <sz val="10"/>
        <color rgb="FF000000"/>
        <rFont val="宋体"/>
        <family val="0"/>
        <charset val="134"/>
      </rPr>
      <t xml:space="preserve">04030</t>
    </r>
    <r>
      <rPr>
        <sz val="10"/>
        <color rgb="FF000000"/>
        <rFont val="Noto Sans"/>
        <family val="2"/>
      </rPr>
      <t xml:space="preserve">初中政治（道德与法治）教师</t>
    </r>
  </si>
  <si>
    <t xml:space="preserve">04030</t>
  </si>
  <si>
    <t xml:space="preserve">赵泽毓</t>
  </si>
  <si>
    <t xml:space="preserve">0201040630</t>
  </si>
  <si>
    <t xml:space="preserve">沈阳市淮河中学</t>
  </si>
  <si>
    <r>
      <rPr>
        <sz val="10"/>
        <color rgb="FF000000"/>
        <rFont val="宋体"/>
        <family val="0"/>
        <charset val="134"/>
      </rPr>
      <t xml:space="preserve">04031</t>
    </r>
    <r>
      <rPr>
        <sz val="10"/>
        <color rgb="FF000000"/>
        <rFont val="Noto Sans"/>
        <family val="2"/>
      </rPr>
      <t xml:space="preserve">初中英语教师</t>
    </r>
  </si>
  <si>
    <t xml:space="preserve">04031</t>
  </si>
  <si>
    <t xml:space="preserve">李浩鹏</t>
  </si>
  <si>
    <t xml:space="preserve">0201010417</t>
  </si>
  <si>
    <r>
      <rPr>
        <sz val="10"/>
        <color rgb="FF000000"/>
        <rFont val="宋体"/>
        <family val="0"/>
        <charset val="134"/>
      </rPr>
      <t xml:space="preserve">04032</t>
    </r>
    <r>
      <rPr>
        <sz val="10"/>
        <color rgb="FF000000"/>
        <rFont val="Noto Sans"/>
        <family val="2"/>
      </rPr>
      <t xml:space="preserve">初中体育教师</t>
    </r>
  </si>
  <si>
    <t xml:space="preserve">04032</t>
  </si>
  <si>
    <t xml:space="preserve">马小义</t>
  </si>
  <si>
    <t xml:space="preserve">0201061019</t>
  </si>
  <si>
    <t xml:space="preserve">沈阳市光明初级中学</t>
  </si>
  <si>
    <r>
      <rPr>
        <sz val="10"/>
        <color rgb="FF000000"/>
        <rFont val="宋体"/>
        <family val="0"/>
        <charset val="134"/>
      </rPr>
      <t xml:space="preserve">04033</t>
    </r>
    <r>
      <rPr>
        <sz val="10"/>
        <color rgb="FF000000"/>
        <rFont val="Noto Sans"/>
        <family val="2"/>
      </rPr>
      <t xml:space="preserve">初中英语教师</t>
    </r>
  </si>
  <si>
    <t xml:space="preserve">04033</t>
  </si>
  <si>
    <t xml:space="preserve">杜欣悦</t>
  </si>
  <si>
    <t xml:space="preserve">0201020216</t>
  </si>
  <si>
    <r>
      <rPr>
        <sz val="10"/>
        <color rgb="FF000000"/>
        <rFont val="宋体"/>
        <family val="0"/>
        <charset val="134"/>
      </rPr>
      <t xml:space="preserve">04034</t>
    </r>
    <r>
      <rPr>
        <sz val="10"/>
        <color rgb="FF000000"/>
        <rFont val="Noto Sans"/>
        <family val="2"/>
      </rPr>
      <t xml:space="preserve">初中地理教师</t>
    </r>
  </si>
  <si>
    <t xml:space="preserve">04034</t>
  </si>
  <si>
    <t xml:space="preserve">杨笑</t>
  </si>
  <si>
    <t xml:space="preserve">0201010222</t>
  </si>
  <si>
    <r>
      <rPr>
        <sz val="10"/>
        <color rgb="FF000000"/>
        <rFont val="宋体"/>
        <family val="0"/>
        <charset val="134"/>
      </rPr>
      <t xml:space="preserve">04035</t>
    </r>
    <r>
      <rPr>
        <sz val="10"/>
        <color rgb="FF000000"/>
        <rFont val="Noto Sans"/>
        <family val="2"/>
      </rPr>
      <t xml:space="preserve">初中历史教师</t>
    </r>
  </si>
  <si>
    <t xml:space="preserve">04035</t>
  </si>
  <si>
    <t xml:space="preserve">张霖霖</t>
  </si>
  <si>
    <t xml:space="preserve">0201010213</t>
  </si>
  <si>
    <t xml:space="preserve">沈阳市虹桥初级中学</t>
  </si>
  <si>
    <r>
      <rPr>
        <sz val="10"/>
        <color rgb="FF000000"/>
        <rFont val="宋体"/>
        <family val="0"/>
        <charset val="134"/>
      </rPr>
      <t xml:space="preserve">04036</t>
    </r>
    <r>
      <rPr>
        <sz val="10"/>
        <color rgb="FF000000"/>
        <rFont val="Noto Sans"/>
        <family val="2"/>
      </rPr>
      <t xml:space="preserve">初中语文教师</t>
    </r>
  </si>
  <si>
    <t xml:space="preserve">04036</t>
  </si>
  <si>
    <t xml:space="preserve">常佳玥</t>
  </si>
  <si>
    <t xml:space="preserve">0201180516</t>
  </si>
  <si>
    <r>
      <rPr>
        <sz val="10"/>
        <color rgb="FF000000"/>
        <rFont val="宋体"/>
        <family val="0"/>
        <charset val="134"/>
      </rPr>
      <t xml:space="preserve">04037</t>
    </r>
    <r>
      <rPr>
        <sz val="10"/>
        <color rgb="FF000000"/>
        <rFont val="Noto Sans"/>
        <family val="2"/>
      </rPr>
      <t xml:space="preserve">初中语文教师</t>
    </r>
  </si>
  <si>
    <t xml:space="preserve">04037</t>
  </si>
  <si>
    <t xml:space="preserve">李婉婷</t>
  </si>
  <si>
    <t xml:space="preserve">0201120812</t>
  </si>
  <si>
    <r>
      <rPr>
        <sz val="10"/>
        <color rgb="FF000000"/>
        <rFont val="宋体"/>
        <family val="0"/>
        <charset val="134"/>
      </rPr>
      <t xml:space="preserve">04038</t>
    </r>
    <r>
      <rPr>
        <sz val="10"/>
        <color rgb="FF000000"/>
        <rFont val="Noto Sans"/>
        <family val="2"/>
      </rPr>
      <t xml:space="preserve">初中数学教师</t>
    </r>
  </si>
  <si>
    <t xml:space="preserve">04038</t>
  </si>
  <si>
    <t xml:space="preserve">王飞</t>
  </si>
  <si>
    <t xml:space="preserve">0201140515</t>
  </si>
  <si>
    <r>
      <rPr>
        <sz val="10"/>
        <color rgb="FF000000"/>
        <rFont val="宋体"/>
        <family val="0"/>
        <charset val="134"/>
      </rPr>
      <t xml:space="preserve">04039</t>
    </r>
    <r>
      <rPr>
        <sz val="10"/>
        <color rgb="FF000000"/>
        <rFont val="Noto Sans"/>
        <family val="2"/>
      </rPr>
      <t xml:space="preserve">初中数学教师</t>
    </r>
  </si>
  <si>
    <t xml:space="preserve">04039</t>
  </si>
  <si>
    <t xml:space="preserve">王思萌</t>
  </si>
  <si>
    <t xml:space="preserve">0201061016</t>
  </si>
  <si>
    <t xml:space="preserve">葛欣鑫</t>
  </si>
  <si>
    <t xml:space="preserve">0201180515</t>
  </si>
  <si>
    <r>
      <rPr>
        <sz val="10"/>
        <color rgb="FF000000"/>
        <rFont val="宋体"/>
        <family val="0"/>
        <charset val="134"/>
      </rPr>
      <t xml:space="preserve">04040</t>
    </r>
    <r>
      <rPr>
        <sz val="10"/>
        <color rgb="FF000000"/>
        <rFont val="Noto Sans"/>
        <family val="2"/>
      </rPr>
      <t xml:space="preserve">初中英语教师</t>
    </r>
  </si>
  <si>
    <t xml:space="preserve">04040</t>
  </si>
  <si>
    <t xml:space="preserve">许冬阳</t>
  </si>
  <si>
    <t xml:space="preserve">0201130225</t>
  </si>
  <si>
    <r>
      <rPr>
        <sz val="10"/>
        <color rgb="FF000000"/>
        <rFont val="宋体"/>
        <family val="0"/>
        <charset val="134"/>
      </rPr>
      <t xml:space="preserve">04041</t>
    </r>
    <r>
      <rPr>
        <sz val="10"/>
        <color rgb="FF000000"/>
        <rFont val="Noto Sans"/>
        <family val="2"/>
      </rPr>
      <t xml:space="preserve">初中英语教师</t>
    </r>
  </si>
  <si>
    <t xml:space="preserve">04041</t>
  </si>
  <si>
    <t xml:space="preserve">丁朔</t>
  </si>
  <si>
    <t xml:space="preserve">0201012015</t>
  </si>
  <si>
    <r>
      <rPr>
        <sz val="10"/>
        <color rgb="FF000000"/>
        <rFont val="宋体"/>
        <family val="0"/>
        <charset val="134"/>
      </rPr>
      <t xml:space="preserve">04042</t>
    </r>
    <r>
      <rPr>
        <sz val="10"/>
        <color rgb="FF000000"/>
        <rFont val="Noto Sans"/>
        <family val="2"/>
      </rPr>
      <t xml:space="preserve">初中物理教师</t>
    </r>
  </si>
  <si>
    <t xml:space="preserve">04042</t>
  </si>
  <si>
    <t xml:space="preserve">刘永飞</t>
  </si>
  <si>
    <t xml:space="preserve">0201111404</t>
  </si>
  <si>
    <r>
      <rPr>
        <sz val="10"/>
        <color rgb="FF000000"/>
        <rFont val="宋体"/>
        <family val="0"/>
        <charset val="134"/>
      </rPr>
      <t xml:space="preserve">04043</t>
    </r>
    <r>
      <rPr>
        <sz val="10"/>
        <color rgb="FF000000"/>
        <rFont val="Noto Sans"/>
        <family val="2"/>
      </rPr>
      <t xml:space="preserve">初中历史教师</t>
    </r>
  </si>
  <si>
    <t xml:space="preserve">04043</t>
  </si>
  <si>
    <t xml:space="preserve">冀雪娇</t>
  </si>
  <si>
    <t xml:space="preserve">0201220406</t>
  </si>
  <si>
    <r>
      <rPr>
        <sz val="10"/>
        <color rgb="FF000000"/>
        <rFont val="宋体"/>
        <family val="0"/>
        <charset val="134"/>
      </rPr>
      <t xml:space="preserve">04044</t>
    </r>
    <r>
      <rPr>
        <sz val="10"/>
        <color rgb="FF000000"/>
        <rFont val="Noto Sans"/>
        <family val="2"/>
      </rPr>
      <t xml:space="preserve">初中历史教师</t>
    </r>
  </si>
  <si>
    <t xml:space="preserve">04044</t>
  </si>
  <si>
    <t xml:space="preserve">丰华冰</t>
  </si>
  <si>
    <t xml:space="preserve">0201220314</t>
  </si>
  <si>
    <r>
      <rPr>
        <sz val="10"/>
        <color rgb="FF000000"/>
        <rFont val="宋体"/>
        <family val="0"/>
        <charset val="134"/>
      </rPr>
      <t xml:space="preserve">04045</t>
    </r>
    <r>
      <rPr>
        <sz val="10"/>
        <color rgb="FF000000"/>
        <rFont val="Noto Sans"/>
        <family val="2"/>
      </rPr>
      <t xml:space="preserve">初中地理教师</t>
    </r>
  </si>
  <si>
    <t xml:space="preserve">04045</t>
  </si>
  <si>
    <t xml:space="preserve">田淞文</t>
  </si>
  <si>
    <t xml:space="preserve">0201160215</t>
  </si>
  <si>
    <r>
      <rPr>
        <sz val="10"/>
        <color rgb="FF000000"/>
        <rFont val="宋体"/>
        <family val="0"/>
        <charset val="134"/>
      </rPr>
      <t xml:space="preserve">04046</t>
    </r>
    <r>
      <rPr>
        <sz val="10"/>
        <color rgb="FF000000"/>
        <rFont val="Noto Sans"/>
        <family val="2"/>
      </rPr>
      <t xml:space="preserve">初中地理教师</t>
    </r>
  </si>
  <si>
    <t xml:space="preserve">04046</t>
  </si>
  <si>
    <t xml:space="preserve">李巍</t>
  </si>
  <si>
    <t xml:space="preserve">0201160730</t>
  </si>
  <si>
    <r>
      <rPr>
        <sz val="10"/>
        <color rgb="FF000000"/>
        <rFont val="宋体"/>
        <family val="0"/>
        <charset val="134"/>
      </rPr>
      <t xml:space="preserve">04047</t>
    </r>
    <r>
      <rPr>
        <sz val="10"/>
        <color rgb="FF000000"/>
        <rFont val="Noto Sans"/>
        <family val="2"/>
      </rPr>
      <t xml:space="preserve">初中政治（道德与法治）教师</t>
    </r>
  </si>
  <si>
    <t xml:space="preserve">04047</t>
  </si>
  <si>
    <t xml:space="preserve">张一弛</t>
  </si>
  <si>
    <t xml:space="preserve">0201190809</t>
  </si>
  <si>
    <r>
      <rPr>
        <sz val="10"/>
        <color rgb="FF000000"/>
        <rFont val="宋体"/>
        <family val="0"/>
        <charset val="134"/>
      </rPr>
      <t xml:space="preserve">04048</t>
    </r>
    <r>
      <rPr>
        <sz val="10"/>
        <color rgb="FF000000"/>
        <rFont val="Noto Sans"/>
        <family val="2"/>
      </rPr>
      <t xml:space="preserve">初中体育教师</t>
    </r>
  </si>
  <si>
    <t xml:space="preserve">04048</t>
  </si>
  <si>
    <t xml:space="preserve">林瑶</t>
  </si>
  <si>
    <t xml:space="preserve">0201151204</t>
  </si>
  <si>
    <r>
      <rPr>
        <sz val="10"/>
        <color rgb="FF000000"/>
        <rFont val="宋体"/>
        <family val="0"/>
        <charset val="134"/>
      </rPr>
      <t xml:space="preserve">04049</t>
    </r>
    <r>
      <rPr>
        <sz val="10"/>
        <color rgb="FF000000"/>
        <rFont val="Noto Sans"/>
        <family val="2"/>
      </rPr>
      <t xml:space="preserve">初中音乐教师</t>
    </r>
  </si>
  <si>
    <t xml:space="preserve">04049</t>
  </si>
  <si>
    <t xml:space="preserve">曹德政</t>
  </si>
  <si>
    <t xml:space="preserve">0201221027</t>
  </si>
  <si>
    <r>
      <rPr>
        <sz val="10"/>
        <color rgb="FF000000"/>
        <rFont val="宋体"/>
        <family val="0"/>
        <charset val="134"/>
      </rPr>
      <t xml:space="preserve">04050</t>
    </r>
    <r>
      <rPr>
        <sz val="10"/>
        <color rgb="FF000000"/>
        <rFont val="Noto Sans"/>
        <family val="2"/>
      </rPr>
      <t xml:space="preserve">初中美术教师</t>
    </r>
  </si>
  <si>
    <t xml:space="preserve">04050</t>
  </si>
  <si>
    <t xml:space="preserve">赵诗奇</t>
  </si>
  <si>
    <t xml:space="preserve">0201031404</t>
  </si>
  <si>
    <t xml:space="preserve">沈阳市虹桥初级中学北部校区</t>
  </si>
  <si>
    <r>
      <rPr>
        <sz val="10"/>
        <color rgb="FF000000"/>
        <rFont val="宋体"/>
        <family val="0"/>
        <charset val="134"/>
      </rPr>
      <t xml:space="preserve">04051</t>
    </r>
    <r>
      <rPr>
        <sz val="10"/>
        <color rgb="FF000000"/>
        <rFont val="Noto Sans"/>
        <family val="2"/>
      </rPr>
      <t xml:space="preserve">初中语文教师</t>
    </r>
  </si>
  <si>
    <t xml:space="preserve">04051</t>
  </si>
  <si>
    <t xml:space="preserve">杨阳</t>
  </si>
  <si>
    <t xml:space="preserve">0201050105</t>
  </si>
  <si>
    <r>
      <rPr>
        <sz val="10"/>
        <color rgb="FF000000"/>
        <rFont val="宋体"/>
        <family val="0"/>
        <charset val="134"/>
      </rPr>
      <t xml:space="preserve">04052</t>
    </r>
    <r>
      <rPr>
        <sz val="10"/>
        <color rgb="FF000000"/>
        <rFont val="Noto Sans"/>
        <family val="2"/>
      </rPr>
      <t xml:space="preserve">初中语文教师</t>
    </r>
  </si>
  <si>
    <t xml:space="preserve">04052</t>
  </si>
  <si>
    <t xml:space="preserve">康利丽</t>
  </si>
  <si>
    <t xml:space="preserve">0201021908</t>
  </si>
  <si>
    <r>
      <rPr>
        <sz val="10"/>
        <color rgb="FF000000"/>
        <rFont val="宋体"/>
        <family val="0"/>
        <charset val="134"/>
      </rPr>
      <t xml:space="preserve">04053</t>
    </r>
    <r>
      <rPr>
        <sz val="10"/>
        <color rgb="FF000000"/>
        <rFont val="Noto Sans"/>
        <family val="2"/>
      </rPr>
      <t xml:space="preserve">初中数学教师</t>
    </r>
  </si>
  <si>
    <t xml:space="preserve">04053</t>
  </si>
  <si>
    <t xml:space="preserve">姜宇亭</t>
  </si>
  <si>
    <t xml:space="preserve">0201041910</t>
  </si>
  <si>
    <r>
      <rPr>
        <sz val="10"/>
        <color rgb="FF000000"/>
        <rFont val="宋体"/>
        <family val="0"/>
        <charset val="134"/>
      </rPr>
      <t xml:space="preserve">04054</t>
    </r>
    <r>
      <rPr>
        <sz val="10"/>
        <color rgb="FF000000"/>
        <rFont val="Noto Sans"/>
        <family val="2"/>
      </rPr>
      <t xml:space="preserve">初中数学教师</t>
    </r>
  </si>
  <si>
    <t xml:space="preserve">04054</t>
  </si>
  <si>
    <t xml:space="preserve">韩冰梅</t>
  </si>
  <si>
    <t xml:space="preserve">0201150421</t>
  </si>
  <si>
    <r>
      <rPr>
        <sz val="10"/>
        <color rgb="FF000000"/>
        <rFont val="宋体"/>
        <family val="0"/>
        <charset val="134"/>
      </rPr>
      <t xml:space="preserve">04055</t>
    </r>
    <r>
      <rPr>
        <sz val="10"/>
        <color rgb="FF000000"/>
        <rFont val="Noto Sans"/>
        <family val="2"/>
      </rPr>
      <t xml:space="preserve">初中英语教师</t>
    </r>
  </si>
  <si>
    <t xml:space="preserve">04055</t>
  </si>
  <si>
    <t xml:space="preserve">程诺</t>
  </si>
  <si>
    <t xml:space="preserve">0201220419</t>
  </si>
  <si>
    <r>
      <rPr>
        <sz val="10"/>
        <color rgb="FF000000"/>
        <rFont val="宋体"/>
        <family val="0"/>
        <charset val="134"/>
      </rPr>
      <t xml:space="preserve">04056</t>
    </r>
    <r>
      <rPr>
        <sz val="10"/>
        <color rgb="FF000000"/>
        <rFont val="Noto Sans"/>
        <family val="2"/>
      </rPr>
      <t xml:space="preserve">初中英语教师</t>
    </r>
  </si>
  <si>
    <t xml:space="preserve">04056</t>
  </si>
  <si>
    <t xml:space="preserve">曹思翰</t>
  </si>
  <si>
    <t xml:space="preserve">0201160517</t>
  </si>
  <si>
    <r>
      <rPr>
        <sz val="10"/>
        <color rgb="FF000000"/>
        <rFont val="宋体"/>
        <family val="0"/>
        <charset val="134"/>
      </rPr>
      <t xml:space="preserve">04057</t>
    </r>
    <r>
      <rPr>
        <sz val="10"/>
        <color rgb="FF000000"/>
        <rFont val="Noto Sans"/>
        <family val="2"/>
      </rPr>
      <t xml:space="preserve">初中物理教师</t>
    </r>
  </si>
  <si>
    <t xml:space="preserve">04057</t>
  </si>
  <si>
    <t xml:space="preserve">许芳</t>
  </si>
  <si>
    <t xml:space="preserve">0201050908</t>
  </si>
  <si>
    <r>
      <rPr>
        <sz val="10"/>
        <color rgb="FF000000"/>
        <rFont val="宋体"/>
        <family val="0"/>
        <charset val="134"/>
      </rPr>
      <t xml:space="preserve">04058</t>
    </r>
    <r>
      <rPr>
        <sz val="10"/>
        <color rgb="FF000000"/>
        <rFont val="Noto Sans"/>
        <family val="2"/>
      </rPr>
      <t xml:space="preserve">初中化学教师</t>
    </r>
  </si>
  <si>
    <t xml:space="preserve">04058</t>
  </si>
  <si>
    <t xml:space="preserve">邓思雪</t>
  </si>
  <si>
    <t xml:space="preserve">0201160506</t>
  </si>
  <si>
    <r>
      <rPr>
        <sz val="10"/>
        <color rgb="FF000000"/>
        <rFont val="宋体"/>
        <family val="0"/>
        <charset val="134"/>
      </rPr>
      <t xml:space="preserve">04059</t>
    </r>
    <r>
      <rPr>
        <sz val="10"/>
        <color rgb="FF000000"/>
        <rFont val="Noto Sans"/>
        <family val="2"/>
      </rPr>
      <t xml:space="preserve">初中生物教师</t>
    </r>
  </si>
  <si>
    <t xml:space="preserve">04059</t>
  </si>
  <si>
    <t xml:space="preserve">王爱淇</t>
  </si>
  <si>
    <t xml:space="preserve">0201201012</t>
  </si>
  <si>
    <r>
      <rPr>
        <sz val="10"/>
        <color rgb="FF000000"/>
        <rFont val="宋体"/>
        <family val="0"/>
        <charset val="134"/>
      </rPr>
      <t xml:space="preserve">04060</t>
    </r>
    <r>
      <rPr>
        <sz val="10"/>
        <color rgb="FF000000"/>
        <rFont val="Noto Sans"/>
        <family val="2"/>
      </rPr>
      <t xml:space="preserve">初中历史教师</t>
    </r>
  </si>
  <si>
    <t xml:space="preserve">04060</t>
  </si>
  <si>
    <t xml:space="preserve">张佳怡</t>
  </si>
  <si>
    <t xml:space="preserve">0201030319</t>
  </si>
  <si>
    <r>
      <rPr>
        <sz val="10"/>
        <color rgb="FF000000"/>
        <rFont val="宋体"/>
        <family val="0"/>
        <charset val="134"/>
      </rPr>
      <t xml:space="preserve">04061</t>
    </r>
    <r>
      <rPr>
        <sz val="10"/>
        <color rgb="FF000000"/>
        <rFont val="Noto Sans"/>
        <family val="2"/>
      </rPr>
      <t xml:space="preserve">初中地理教师</t>
    </r>
  </si>
  <si>
    <t xml:space="preserve">04061</t>
  </si>
  <si>
    <t xml:space="preserve">陈丽娟</t>
  </si>
  <si>
    <t xml:space="preserve">0201030302</t>
  </si>
  <si>
    <r>
      <rPr>
        <sz val="10"/>
        <color rgb="FF000000"/>
        <rFont val="宋体"/>
        <family val="0"/>
        <charset val="134"/>
      </rPr>
      <t xml:space="preserve">04062</t>
    </r>
    <r>
      <rPr>
        <sz val="10"/>
        <color rgb="FF000000"/>
        <rFont val="Noto Sans"/>
        <family val="2"/>
      </rPr>
      <t xml:space="preserve">初中政治（道德与法治）教师</t>
    </r>
  </si>
  <si>
    <t xml:space="preserve">04062</t>
  </si>
  <si>
    <t xml:space="preserve">尹博文</t>
  </si>
  <si>
    <t xml:space="preserve">0201040826</t>
  </si>
  <si>
    <r>
      <rPr>
        <sz val="10"/>
        <color rgb="FF000000"/>
        <rFont val="宋体"/>
        <family val="0"/>
        <charset val="134"/>
      </rPr>
      <t xml:space="preserve">04063</t>
    </r>
    <r>
      <rPr>
        <sz val="10"/>
        <color rgb="FF000000"/>
        <rFont val="Noto Sans"/>
        <family val="2"/>
      </rPr>
      <t xml:space="preserve">初中体育教师</t>
    </r>
  </si>
  <si>
    <t xml:space="preserve">04063</t>
  </si>
  <si>
    <t xml:space="preserve">焦瑞晗</t>
  </si>
  <si>
    <t xml:space="preserve">0201100228</t>
  </si>
  <si>
    <r>
      <rPr>
        <sz val="10"/>
        <color rgb="FF000000"/>
        <rFont val="宋体"/>
        <family val="0"/>
        <charset val="134"/>
      </rPr>
      <t xml:space="preserve">04064</t>
    </r>
    <r>
      <rPr>
        <sz val="10"/>
        <color rgb="FF000000"/>
        <rFont val="Noto Sans"/>
        <family val="2"/>
      </rPr>
      <t xml:space="preserve">初中音乐教师</t>
    </r>
  </si>
  <si>
    <t xml:space="preserve">04064</t>
  </si>
  <si>
    <t xml:space="preserve">韩静杰</t>
  </si>
  <si>
    <t xml:space="preserve">0201070721</t>
  </si>
  <si>
    <r>
      <rPr>
        <sz val="10"/>
        <color rgb="FF000000"/>
        <rFont val="宋体"/>
        <family val="0"/>
        <charset val="134"/>
      </rPr>
      <t xml:space="preserve">04065</t>
    </r>
    <r>
      <rPr>
        <sz val="10"/>
        <color rgb="FF000000"/>
        <rFont val="Noto Sans"/>
        <family val="2"/>
      </rPr>
      <t xml:space="preserve">初中美术教师</t>
    </r>
  </si>
  <si>
    <t xml:space="preserve">04065</t>
  </si>
  <si>
    <t xml:space="preserve">宫懿迪</t>
  </si>
  <si>
    <t xml:space="preserve">0201211619</t>
  </si>
  <si>
    <r>
      <rPr>
        <sz val="10"/>
        <color rgb="FF000000"/>
        <rFont val="宋体"/>
        <family val="0"/>
        <charset val="134"/>
      </rPr>
      <t xml:space="preserve">04066</t>
    </r>
    <r>
      <rPr>
        <sz val="10"/>
        <color rgb="FF000000"/>
        <rFont val="Noto Sans"/>
        <family val="2"/>
      </rPr>
      <t xml:space="preserve">初中信息技术教师</t>
    </r>
  </si>
  <si>
    <t xml:space="preserve">04066</t>
  </si>
  <si>
    <t xml:space="preserve">于立莹</t>
  </si>
  <si>
    <t xml:space="preserve">0101540306</t>
  </si>
  <si>
    <t xml:space="preserve">沈阳市皇姑区北塔小学</t>
  </si>
  <si>
    <r>
      <rPr>
        <sz val="10"/>
        <color rgb="FF000000"/>
        <rFont val="宋体"/>
        <family val="0"/>
        <charset val="134"/>
      </rPr>
      <t xml:space="preserve">04067</t>
    </r>
    <r>
      <rPr>
        <sz val="10"/>
        <color rgb="FF000000"/>
        <rFont val="Noto Sans"/>
        <family val="2"/>
      </rPr>
      <t xml:space="preserve">小学语数教师</t>
    </r>
  </si>
  <si>
    <t xml:space="preserve">0406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:30</t>
    </r>
  </si>
  <si>
    <t xml:space="preserve">王悦</t>
  </si>
  <si>
    <t xml:space="preserve">0101560627</t>
  </si>
  <si>
    <t xml:space="preserve">于佳彤</t>
  </si>
  <si>
    <t xml:space="preserve">0101451216</t>
  </si>
  <si>
    <r>
      <rPr>
        <sz val="10"/>
        <color rgb="FF000000"/>
        <rFont val="宋体"/>
        <family val="0"/>
        <charset val="134"/>
      </rPr>
      <t xml:space="preserve">04068</t>
    </r>
    <r>
      <rPr>
        <sz val="10"/>
        <color rgb="FF000000"/>
        <rFont val="Noto Sans"/>
        <family val="2"/>
      </rPr>
      <t xml:space="preserve">小学信息技术教师</t>
    </r>
  </si>
  <si>
    <t xml:space="preserve">04068</t>
  </si>
  <si>
    <t xml:space="preserve">张志新</t>
  </si>
  <si>
    <t xml:space="preserve">0101291023</t>
  </si>
  <si>
    <r>
      <rPr>
        <sz val="10"/>
        <color rgb="FF000000"/>
        <rFont val="宋体"/>
        <family val="0"/>
        <charset val="134"/>
      </rPr>
      <t xml:space="preserve">04069</t>
    </r>
    <r>
      <rPr>
        <sz val="10"/>
        <color rgb="FF000000"/>
        <rFont val="Noto Sans"/>
        <family val="2"/>
      </rPr>
      <t xml:space="preserve">小学语数教师</t>
    </r>
  </si>
  <si>
    <t xml:space="preserve">04069</t>
  </si>
  <si>
    <t xml:space="preserve">郭霖</t>
  </si>
  <si>
    <t xml:space="preserve">0101260506</t>
  </si>
  <si>
    <r>
      <rPr>
        <sz val="10"/>
        <color rgb="FF000000"/>
        <rFont val="宋体"/>
        <family val="0"/>
        <charset val="134"/>
      </rPr>
      <t xml:space="preserve">04070</t>
    </r>
    <r>
      <rPr>
        <sz val="10"/>
        <color rgb="FF000000"/>
        <rFont val="Noto Sans"/>
        <family val="2"/>
      </rPr>
      <t xml:space="preserve">小学英语教师</t>
    </r>
  </si>
  <si>
    <t xml:space="preserve">04070</t>
  </si>
  <si>
    <t xml:space="preserve">赵晓慧</t>
  </si>
  <si>
    <t xml:space="preserve">0101230604</t>
  </si>
  <si>
    <r>
      <rPr>
        <sz val="10"/>
        <color rgb="FF000000"/>
        <rFont val="宋体"/>
        <family val="0"/>
        <charset val="134"/>
      </rPr>
      <t xml:space="preserve">04071</t>
    </r>
    <r>
      <rPr>
        <sz val="10"/>
        <color rgb="FF000000"/>
        <rFont val="Noto Sans"/>
        <family val="2"/>
      </rPr>
      <t xml:space="preserve">小学体育教师</t>
    </r>
  </si>
  <si>
    <t xml:space="preserve">04071</t>
  </si>
  <si>
    <t xml:space="preserve">田琳琳</t>
  </si>
  <si>
    <t xml:space="preserve">0101432325</t>
  </si>
  <si>
    <r>
      <rPr>
        <sz val="10"/>
        <color rgb="FF000000"/>
        <rFont val="宋体"/>
        <family val="0"/>
        <charset val="134"/>
      </rPr>
      <t xml:space="preserve">04072</t>
    </r>
    <r>
      <rPr>
        <sz val="10"/>
        <color rgb="FF000000"/>
        <rFont val="Noto Sans"/>
        <family val="2"/>
      </rPr>
      <t xml:space="preserve">小学音乐教师</t>
    </r>
  </si>
  <si>
    <t xml:space="preserve">04072</t>
  </si>
  <si>
    <t xml:space="preserve">王烨婷</t>
  </si>
  <si>
    <t xml:space="preserve">0101531624</t>
  </si>
  <si>
    <r>
      <rPr>
        <sz val="10"/>
        <color rgb="FF000000"/>
        <rFont val="宋体"/>
        <family val="0"/>
        <charset val="134"/>
      </rPr>
      <t xml:space="preserve">04073</t>
    </r>
    <r>
      <rPr>
        <sz val="10"/>
        <color rgb="FF000000"/>
        <rFont val="Noto Sans"/>
        <family val="2"/>
      </rPr>
      <t xml:space="preserve">小学美术教师</t>
    </r>
  </si>
  <si>
    <t xml:space="preserve">04073</t>
  </si>
  <si>
    <t xml:space="preserve">池慧</t>
  </si>
  <si>
    <t xml:space="preserve">0101430109</t>
  </si>
  <si>
    <t xml:space="preserve">沈阳市皇姑区步云山路小学</t>
  </si>
  <si>
    <r>
      <rPr>
        <sz val="10"/>
        <color rgb="FF000000"/>
        <rFont val="宋体"/>
        <family val="0"/>
        <charset val="134"/>
      </rPr>
      <t xml:space="preserve">04074</t>
    </r>
    <r>
      <rPr>
        <sz val="10"/>
        <color rgb="FF000000"/>
        <rFont val="Noto Sans"/>
        <family val="2"/>
      </rPr>
      <t xml:space="preserve">小学语数教师</t>
    </r>
  </si>
  <si>
    <t xml:space="preserve">04074</t>
  </si>
  <si>
    <t xml:space="preserve">林晓彤</t>
  </si>
  <si>
    <t xml:space="preserve">0101451724</t>
  </si>
  <si>
    <r>
      <rPr>
        <sz val="10"/>
        <color rgb="FF000000"/>
        <rFont val="宋体"/>
        <family val="0"/>
        <charset val="134"/>
      </rPr>
      <t xml:space="preserve">04075</t>
    </r>
    <r>
      <rPr>
        <sz val="10"/>
        <color rgb="FF000000"/>
        <rFont val="Noto Sans"/>
        <family val="2"/>
      </rPr>
      <t xml:space="preserve">小学语数教师</t>
    </r>
  </si>
  <si>
    <t xml:space="preserve">04075</t>
  </si>
  <si>
    <t xml:space="preserve">吴婉铭</t>
  </si>
  <si>
    <t xml:space="preserve">0101432217</t>
  </si>
  <si>
    <r>
      <rPr>
        <sz val="10"/>
        <color rgb="FF000000"/>
        <rFont val="宋体"/>
        <family val="0"/>
        <charset val="134"/>
      </rPr>
      <t xml:space="preserve">04076</t>
    </r>
    <r>
      <rPr>
        <sz val="10"/>
        <color rgb="FF000000"/>
        <rFont val="Noto Sans"/>
        <family val="2"/>
      </rPr>
      <t xml:space="preserve">小学美术教师</t>
    </r>
  </si>
  <si>
    <t xml:space="preserve">04076</t>
  </si>
  <si>
    <t xml:space="preserve">崔欣</t>
  </si>
  <si>
    <t xml:space="preserve">0101401502</t>
  </si>
  <si>
    <t xml:space="preserve">沈阳市皇姑区航空实验小学</t>
  </si>
  <si>
    <r>
      <rPr>
        <sz val="10"/>
        <color rgb="FF000000"/>
        <rFont val="宋体"/>
        <family val="0"/>
        <charset val="134"/>
      </rPr>
      <t xml:space="preserve">04077</t>
    </r>
    <r>
      <rPr>
        <sz val="10"/>
        <color rgb="FF000000"/>
        <rFont val="Noto Sans"/>
        <family val="2"/>
      </rPr>
      <t xml:space="preserve">小学语数教师</t>
    </r>
  </si>
  <si>
    <t xml:space="preserve">04077</t>
  </si>
  <si>
    <t xml:space="preserve">苏婷</t>
  </si>
  <si>
    <t xml:space="preserve">0101331520</t>
  </si>
  <si>
    <t xml:space="preserve">刘圆瑗</t>
  </si>
  <si>
    <t xml:space="preserve">0101280812</t>
  </si>
  <si>
    <r>
      <rPr>
        <sz val="10"/>
        <color rgb="FF000000"/>
        <rFont val="宋体"/>
        <family val="0"/>
        <charset val="134"/>
      </rPr>
      <t xml:space="preserve">04078</t>
    </r>
    <r>
      <rPr>
        <sz val="10"/>
        <color rgb="FF000000"/>
        <rFont val="Noto Sans"/>
        <family val="2"/>
      </rPr>
      <t xml:space="preserve">小学信息技术教师</t>
    </r>
  </si>
  <si>
    <t xml:space="preserve">04078</t>
  </si>
  <si>
    <t xml:space="preserve">张志豪</t>
  </si>
  <si>
    <t xml:space="preserve">0101250620</t>
  </si>
  <si>
    <r>
      <rPr>
        <sz val="10"/>
        <color rgb="FF000000"/>
        <rFont val="宋体"/>
        <family val="0"/>
        <charset val="134"/>
      </rPr>
      <t xml:space="preserve">04079</t>
    </r>
    <r>
      <rPr>
        <sz val="10"/>
        <color rgb="FF000000"/>
        <rFont val="Noto Sans"/>
        <family val="2"/>
      </rPr>
      <t xml:space="preserve">小学体育教师</t>
    </r>
  </si>
  <si>
    <t xml:space="preserve">04079</t>
  </si>
  <si>
    <t xml:space="preserve">张祎</t>
  </si>
  <si>
    <t xml:space="preserve">0101410118</t>
  </si>
  <si>
    <r>
      <rPr>
        <sz val="10"/>
        <color rgb="FF000000"/>
        <rFont val="宋体"/>
        <family val="0"/>
        <charset val="134"/>
      </rPr>
      <t xml:space="preserve">04080</t>
    </r>
    <r>
      <rPr>
        <sz val="10"/>
        <color rgb="FF000000"/>
        <rFont val="Noto Sans"/>
        <family val="2"/>
      </rPr>
      <t xml:space="preserve">小学音乐教师</t>
    </r>
  </si>
  <si>
    <t xml:space="preserve">04080</t>
  </si>
  <si>
    <t xml:space="preserve">王梓杨</t>
  </si>
  <si>
    <t xml:space="preserve">0101271114</t>
  </si>
  <si>
    <t xml:space="preserve">沈阳市皇姑区淮河街小学</t>
  </si>
  <si>
    <r>
      <rPr>
        <sz val="10"/>
        <color rgb="FF000000"/>
        <rFont val="宋体"/>
        <family val="0"/>
        <charset val="134"/>
      </rPr>
      <t xml:space="preserve">04081</t>
    </r>
    <r>
      <rPr>
        <sz val="10"/>
        <color rgb="FF000000"/>
        <rFont val="Noto Sans"/>
        <family val="2"/>
      </rPr>
      <t xml:space="preserve">小学语数教师</t>
    </r>
  </si>
  <si>
    <t xml:space="preserve">04081</t>
  </si>
  <si>
    <t xml:space="preserve">武思辰</t>
  </si>
  <si>
    <t xml:space="preserve">0101250421</t>
  </si>
  <si>
    <t xml:space="preserve">倪晴晴</t>
  </si>
  <si>
    <t xml:space="preserve">0101340828</t>
  </si>
  <si>
    <r>
      <rPr>
        <sz val="10"/>
        <color rgb="FF000000"/>
        <rFont val="宋体"/>
        <family val="0"/>
        <charset val="134"/>
      </rPr>
      <t xml:space="preserve">04082</t>
    </r>
    <r>
      <rPr>
        <sz val="10"/>
        <color rgb="FF000000"/>
        <rFont val="Noto Sans"/>
        <family val="2"/>
      </rPr>
      <t xml:space="preserve">小学英语教师</t>
    </r>
  </si>
  <si>
    <t xml:space="preserve">04082</t>
  </si>
  <si>
    <t xml:space="preserve">张亚娟</t>
  </si>
  <si>
    <t xml:space="preserve">0101380122</t>
  </si>
  <si>
    <r>
      <rPr>
        <sz val="10"/>
        <color rgb="FF000000"/>
        <rFont val="宋体"/>
        <family val="0"/>
        <charset val="134"/>
      </rPr>
      <t xml:space="preserve">04083</t>
    </r>
    <r>
      <rPr>
        <sz val="10"/>
        <color rgb="FF000000"/>
        <rFont val="Noto Sans"/>
        <family val="2"/>
      </rPr>
      <t xml:space="preserve">小学美术教师</t>
    </r>
  </si>
  <si>
    <t xml:space="preserve">04083</t>
  </si>
  <si>
    <t xml:space="preserve">战薪羽</t>
  </si>
  <si>
    <t xml:space="preserve">0101321428</t>
  </si>
  <si>
    <t xml:space="preserve">沈阳市皇姑区昆山西路第二小学</t>
  </si>
  <si>
    <r>
      <rPr>
        <sz val="10"/>
        <color rgb="FF000000"/>
        <rFont val="宋体"/>
        <family val="0"/>
        <charset val="134"/>
      </rPr>
      <t xml:space="preserve">04084</t>
    </r>
    <r>
      <rPr>
        <sz val="10"/>
        <color rgb="FF000000"/>
        <rFont val="Noto Sans"/>
        <family val="2"/>
      </rPr>
      <t xml:space="preserve">小学语数教师</t>
    </r>
  </si>
  <si>
    <t xml:space="preserve">04084</t>
  </si>
  <si>
    <t xml:space="preserve">李馨竹</t>
  </si>
  <si>
    <t xml:space="preserve">0101350801</t>
  </si>
  <si>
    <t xml:space="preserve">刘进艺</t>
  </si>
  <si>
    <t xml:space="preserve">0101301608</t>
  </si>
  <si>
    <t xml:space="preserve">陈莹</t>
  </si>
  <si>
    <t xml:space="preserve">0101511630</t>
  </si>
  <si>
    <t xml:space="preserve">杨伊萌</t>
  </si>
  <si>
    <t xml:space="preserve">0101572609</t>
  </si>
  <si>
    <r>
      <rPr>
        <sz val="10"/>
        <color rgb="FF000000"/>
        <rFont val="宋体"/>
        <family val="0"/>
        <charset val="134"/>
      </rPr>
      <t xml:space="preserve">04085</t>
    </r>
    <r>
      <rPr>
        <sz val="10"/>
        <color rgb="FF000000"/>
        <rFont val="Noto Sans"/>
        <family val="2"/>
      </rPr>
      <t xml:space="preserve">小学英语教师</t>
    </r>
  </si>
  <si>
    <t xml:space="preserve">04085</t>
  </si>
  <si>
    <t xml:space="preserve">翟佳晴</t>
  </si>
  <si>
    <t xml:space="preserve">0101381424</t>
  </si>
  <si>
    <t xml:space="preserve">沈阳市皇姑区昆山西路第三小学</t>
  </si>
  <si>
    <r>
      <rPr>
        <sz val="10"/>
        <color rgb="FF000000"/>
        <rFont val="宋体"/>
        <family val="0"/>
        <charset val="134"/>
      </rPr>
      <t xml:space="preserve">04086</t>
    </r>
    <r>
      <rPr>
        <sz val="10"/>
        <color rgb="FF000000"/>
        <rFont val="Noto Sans"/>
        <family val="2"/>
      </rPr>
      <t xml:space="preserve">小学语数教师</t>
    </r>
  </si>
  <si>
    <t xml:space="preserve">04086</t>
  </si>
  <si>
    <t xml:space="preserve">阚东雪</t>
  </si>
  <si>
    <t xml:space="preserve">0101300512</t>
  </si>
  <si>
    <r>
      <rPr>
        <sz val="10"/>
        <color rgb="FF000000"/>
        <rFont val="宋体"/>
        <family val="0"/>
        <charset val="134"/>
      </rPr>
      <t xml:space="preserve">04087</t>
    </r>
    <r>
      <rPr>
        <sz val="10"/>
        <color rgb="FF000000"/>
        <rFont val="Noto Sans"/>
        <family val="2"/>
      </rPr>
      <t xml:space="preserve">小学语数教师</t>
    </r>
  </si>
  <si>
    <t xml:space="preserve">04087</t>
  </si>
  <si>
    <t xml:space="preserve">徐至辰</t>
  </si>
  <si>
    <t xml:space="preserve">0101262015</t>
  </si>
  <si>
    <r>
      <rPr>
        <sz val="10"/>
        <color rgb="FF000000"/>
        <rFont val="宋体"/>
        <family val="0"/>
        <charset val="134"/>
      </rPr>
      <t xml:space="preserve">04088</t>
    </r>
    <r>
      <rPr>
        <sz val="10"/>
        <color rgb="FF000000"/>
        <rFont val="Noto Sans"/>
        <family val="2"/>
      </rPr>
      <t xml:space="preserve">小学体育教师</t>
    </r>
  </si>
  <si>
    <t xml:space="preserve">04088</t>
  </si>
  <si>
    <t xml:space="preserve">荣珊</t>
  </si>
  <si>
    <t xml:space="preserve">0101431018</t>
  </si>
  <si>
    <r>
      <rPr>
        <sz val="10"/>
        <color rgb="FF000000"/>
        <rFont val="宋体"/>
        <family val="0"/>
        <charset val="134"/>
      </rPr>
      <t xml:space="preserve">04089</t>
    </r>
    <r>
      <rPr>
        <sz val="10"/>
        <color rgb="FF000000"/>
        <rFont val="Noto Sans"/>
        <family val="2"/>
      </rPr>
      <t xml:space="preserve">小学信息技术教师</t>
    </r>
  </si>
  <si>
    <t xml:space="preserve">04089</t>
  </si>
  <si>
    <t xml:space="preserve">李彦松</t>
  </si>
  <si>
    <t xml:space="preserve">0101231102</t>
  </si>
  <si>
    <t xml:space="preserve">沈阳市昆山路第四小学</t>
  </si>
  <si>
    <r>
      <rPr>
        <sz val="10"/>
        <color rgb="FF000000"/>
        <rFont val="宋体"/>
        <family val="0"/>
        <charset val="134"/>
      </rPr>
      <t xml:space="preserve">04090</t>
    </r>
    <r>
      <rPr>
        <sz val="10"/>
        <color rgb="FF000000"/>
        <rFont val="Noto Sans"/>
        <family val="2"/>
      </rPr>
      <t xml:space="preserve">小学语数教师</t>
    </r>
  </si>
  <si>
    <t xml:space="preserve">04090</t>
  </si>
  <si>
    <t xml:space="preserve">徐东初</t>
  </si>
  <si>
    <t xml:space="preserve">0101451926</t>
  </si>
  <si>
    <r>
      <rPr>
        <sz val="10"/>
        <color rgb="FF000000"/>
        <rFont val="宋体"/>
        <family val="0"/>
        <charset val="134"/>
      </rPr>
      <t xml:space="preserve">04091</t>
    </r>
    <r>
      <rPr>
        <sz val="10"/>
        <color rgb="FF000000"/>
        <rFont val="Noto Sans"/>
        <family val="2"/>
      </rPr>
      <t xml:space="preserve">小学语数教师</t>
    </r>
  </si>
  <si>
    <t xml:space="preserve">04091</t>
  </si>
  <si>
    <t xml:space="preserve">管袖慧</t>
  </si>
  <si>
    <t xml:space="preserve">0101251606</t>
  </si>
  <si>
    <r>
      <rPr>
        <sz val="10"/>
        <color rgb="FF000000"/>
        <rFont val="宋体"/>
        <family val="0"/>
        <charset val="134"/>
      </rPr>
      <t xml:space="preserve">04092</t>
    </r>
    <r>
      <rPr>
        <sz val="10"/>
        <color rgb="FF000000"/>
        <rFont val="Noto Sans"/>
        <family val="2"/>
      </rPr>
      <t xml:space="preserve">小学体育教师</t>
    </r>
  </si>
  <si>
    <t xml:space="preserve">04092</t>
  </si>
  <si>
    <t xml:space="preserve">孙佳月</t>
  </si>
  <si>
    <t xml:space="preserve">0101400923</t>
  </si>
  <si>
    <r>
      <rPr>
        <sz val="10"/>
        <color rgb="FF000000"/>
        <rFont val="宋体"/>
        <family val="0"/>
        <charset val="134"/>
      </rPr>
      <t xml:space="preserve">04093</t>
    </r>
    <r>
      <rPr>
        <sz val="10"/>
        <color rgb="FF000000"/>
        <rFont val="Noto Sans"/>
        <family val="2"/>
      </rPr>
      <t xml:space="preserve">小学音乐教师</t>
    </r>
  </si>
  <si>
    <t xml:space="preserve">04093</t>
  </si>
  <si>
    <t xml:space="preserve">赵子玉</t>
  </si>
  <si>
    <t xml:space="preserve">0101301011</t>
  </si>
  <si>
    <r>
      <rPr>
        <sz val="10"/>
        <color rgb="FF000000"/>
        <rFont val="宋体"/>
        <family val="0"/>
        <charset val="134"/>
      </rPr>
      <t xml:space="preserve">04094</t>
    </r>
    <r>
      <rPr>
        <sz val="10"/>
        <color rgb="FF000000"/>
        <rFont val="Noto Sans"/>
        <family val="2"/>
      </rPr>
      <t xml:space="preserve">小学美术教师</t>
    </r>
  </si>
  <si>
    <t xml:space="preserve">04094</t>
  </si>
  <si>
    <t xml:space="preserve">杨雨馨</t>
  </si>
  <si>
    <t xml:space="preserve">0101261405</t>
  </si>
  <si>
    <t xml:space="preserve">沈阳市皇姑区雷锋小学</t>
  </si>
  <si>
    <r>
      <rPr>
        <sz val="10"/>
        <color rgb="FF000000"/>
        <rFont val="宋体"/>
        <family val="0"/>
        <charset val="134"/>
      </rPr>
      <t xml:space="preserve">04095</t>
    </r>
    <r>
      <rPr>
        <sz val="10"/>
        <color rgb="FF000000"/>
        <rFont val="Noto Sans"/>
        <family val="2"/>
      </rPr>
      <t xml:space="preserve">小学信息技术教师</t>
    </r>
  </si>
  <si>
    <t xml:space="preserve">04095</t>
  </si>
  <si>
    <t xml:space="preserve">褚佳</t>
  </si>
  <si>
    <t xml:space="preserve">0101301312</t>
  </si>
  <si>
    <r>
      <rPr>
        <sz val="10"/>
        <color rgb="FF000000"/>
        <rFont val="宋体"/>
        <family val="0"/>
        <charset val="134"/>
      </rPr>
      <t xml:space="preserve">04096</t>
    </r>
    <r>
      <rPr>
        <sz val="10"/>
        <color rgb="FF000000"/>
        <rFont val="Noto Sans"/>
        <family val="2"/>
      </rPr>
      <t xml:space="preserve">小学体育教师</t>
    </r>
  </si>
  <si>
    <t xml:space="preserve">04096</t>
  </si>
  <si>
    <t xml:space="preserve">赵雪婷</t>
  </si>
  <si>
    <t xml:space="preserve">0101401507</t>
  </si>
  <si>
    <r>
      <rPr>
        <sz val="10"/>
        <color rgb="FF000000"/>
        <rFont val="宋体"/>
        <family val="0"/>
        <charset val="134"/>
      </rPr>
      <t xml:space="preserve">04097</t>
    </r>
    <r>
      <rPr>
        <sz val="10"/>
        <color rgb="FF000000"/>
        <rFont val="Noto Sans"/>
        <family val="2"/>
      </rPr>
      <t xml:space="preserve">小学音乐教师</t>
    </r>
  </si>
  <si>
    <t xml:space="preserve">04097</t>
  </si>
  <si>
    <t xml:space="preserve">孔雪琪</t>
  </si>
  <si>
    <t xml:space="preserve">0101260918</t>
  </si>
  <si>
    <r>
      <rPr>
        <sz val="10"/>
        <color rgb="FF000000"/>
        <rFont val="宋体"/>
        <family val="0"/>
        <charset val="134"/>
      </rPr>
      <t xml:space="preserve">04098</t>
    </r>
    <r>
      <rPr>
        <sz val="10"/>
        <color rgb="FF000000"/>
        <rFont val="Noto Sans"/>
        <family val="2"/>
      </rPr>
      <t xml:space="preserve">小学语数教师</t>
    </r>
  </si>
  <si>
    <t xml:space="preserve">04098</t>
  </si>
  <si>
    <t xml:space="preserve">刘亚菲</t>
  </si>
  <si>
    <t xml:space="preserve">0101430318</t>
  </si>
  <si>
    <r>
      <rPr>
        <sz val="10"/>
        <color rgb="FF000000"/>
        <rFont val="宋体"/>
        <family val="0"/>
        <charset val="134"/>
      </rPr>
      <t xml:space="preserve">04099</t>
    </r>
    <r>
      <rPr>
        <sz val="10"/>
        <color rgb="FF000000"/>
        <rFont val="Noto Sans"/>
        <family val="2"/>
      </rPr>
      <t xml:space="preserve">小学语数教师</t>
    </r>
  </si>
  <si>
    <t xml:space="preserve">04099</t>
  </si>
  <si>
    <t xml:space="preserve">范思齐</t>
  </si>
  <si>
    <t xml:space="preserve">0101440520</t>
  </si>
  <si>
    <r>
      <rPr>
        <sz val="10"/>
        <color rgb="FF000000"/>
        <rFont val="宋体"/>
        <family val="0"/>
        <charset val="134"/>
      </rPr>
      <t xml:space="preserve">04100</t>
    </r>
    <r>
      <rPr>
        <sz val="10"/>
        <color rgb="FF000000"/>
        <rFont val="Noto Sans"/>
        <family val="2"/>
      </rPr>
      <t xml:space="preserve">小学英语教师</t>
    </r>
  </si>
  <si>
    <t xml:space="preserve">04100</t>
  </si>
  <si>
    <t xml:space="preserve">欧阳博慧</t>
  </si>
  <si>
    <t xml:space="preserve">0101530114</t>
  </si>
  <si>
    <t xml:space="preserve">张燕</t>
  </si>
  <si>
    <t xml:space="preserve">0101441022</t>
  </si>
  <si>
    <r>
      <rPr>
        <sz val="10"/>
        <color rgb="FF000000"/>
        <rFont val="宋体"/>
        <family val="0"/>
        <charset val="134"/>
      </rPr>
      <t xml:space="preserve">04101</t>
    </r>
    <r>
      <rPr>
        <sz val="10"/>
        <color rgb="FF000000"/>
        <rFont val="Noto Sans"/>
        <family val="2"/>
      </rPr>
      <t xml:space="preserve">小学英语教师</t>
    </r>
  </si>
  <si>
    <t xml:space="preserve">04101</t>
  </si>
  <si>
    <t xml:space="preserve">张鹤</t>
  </si>
  <si>
    <t xml:space="preserve">0101472101</t>
  </si>
  <si>
    <r>
      <rPr>
        <sz val="10"/>
        <color rgb="FF000000"/>
        <rFont val="宋体"/>
        <family val="0"/>
        <charset val="134"/>
      </rPr>
      <t xml:space="preserve">04102</t>
    </r>
    <r>
      <rPr>
        <sz val="10"/>
        <color rgb="FF000000"/>
        <rFont val="Noto Sans"/>
        <family val="2"/>
      </rPr>
      <t xml:space="preserve">小学美术教师</t>
    </r>
  </si>
  <si>
    <t xml:space="preserve">04102</t>
  </si>
  <si>
    <t xml:space="preserve">孙竹烨</t>
  </si>
  <si>
    <t xml:space="preserve">0101281220</t>
  </si>
  <si>
    <t xml:space="preserve">沈阳市皇姑区陵西小学</t>
  </si>
  <si>
    <r>
      <rPr>
        <sz val="10"/>
        <color rgb="FF000000"/>
        <rFont val="宋体"/>
        <family val="0"/>
        <charset val="134"/>
      </rPr>
      <t xml:space="preserve">04103</t>
    </r>
    <r>
      <rPr>
        <sz val="10"/>
        <color rgb="FF000000"/>
        <rFont val="Noto Sans"/>
        <family val="2"/>
      </rPr>
      <t xml:space="preserve">小学语数教师</t>
    </r>
  </si>
  <si>
    <t xml:space="preserve">04103</t>
  </si>
  <si>
    <t xml:space="preserve">徐蕾</t>
  </si>
  <si>
    <t xml:space="preserve">0101470801</t>
  </si>
  <si>
    <t xml:space="preserve">赵爽</t>
  </si>
  <si>
    <t xml:space="preserve">0101370329</t>
  </si>
  <si>
    <r>
      <rPr>
        <sz val="10"/>
        <color rgb="FF000000"/>
        <rFont val="宋体"/>
        <family val="0"/>
        <charset val="134"/>
      </rPr>
      <t xml:space="preserve">04104</t>
    </r>
    <r>
      <rPr>
        <sz val="10"/>
        <color rgb="FF000000"/>
        <rFont val="Noto Sans"/>
        <family val="2"/>
      </rPr>
      <t xml:space="preserve">小学音乐教师</t>
    </r>
  </si>
  <si>
    <t xml:space="preserve">04104</t>
  </si>
  <si>
    <t xml:space="preserve">刘宇</t>
  </si>
  <si>
    <t xml:space="preserve">0101520229</t>
  </si>
  <si>
    <r>
      <rPr>
        <sz val="10"/>
        <color rgb="FF000000"/>
        <rFont val="宋体"/>
        <family val="0"/>
        <charset val="134"/>
      </rPr>
      <t xml:space="preserve">04105</t>
    </r>
    <r>
      <rPr>
        <sz val="10"/>
        <color rgb="FF000000"/>
        <rFont val="Noto Sans"/>
        <family val="2"/>
      </rPr>
      <t xml:space="preserve">小学体育教师</t>
    </r>
  </si>
  <si>
    <t xml:space="preserve">04105</t>
  </si>
  <si>
    <t xml:space="preserve">姜岸</t>
  </si>
  <si>
    <t xml:space="preserve">0101531001</t>
  </si>
  <si>
    <t xml:space="preserve">沈阳市皇姑区明廉路小学</t>
  </si>
  <si>
    <r>
      <rPr>
        <sz val="10"/>
        <color rgb="FF000000"/>
        <rFont val="宋体"/>
        <family val="0"/>
        <charset val="134"/>
      </rPr>
      <t xml:space="preserve">04106</t>
    </r>
    <r>
      <rPr>
        <sz val="10"/>
        <color rgb="FF000000"/>
        <rFont val="Noto Sans"/>
        <family val="2"/>
      </rPr>
      <t xml:space="preserve">小学语数教师</t>
    </r>
  </si>
  <si>
    <t xml:space="preserve">04106</t>
  </si>
  <si>
    <t xml:space="preserve">王佳琦</t>
  </si>
  <si>
    <t xml:space="preserve">0101250509</t>
  </si>
  <si>
    <t xml:space="preserve">陈祖莹</t>
  </si>
  <si>
    <t xml:space="preserve">0101541916</t>
  </si>
  <si>
    <r>
      <rPr>
        <sz val="10"/>
        <color rgb="FF000000"/>
        <rFont val="宋体"/>
        <family val="0"/>
        <charset val="134"/>
      </rPr>
      <t xml:space="preserve">04107</t>
    </r>
    <r>
      <rPr>
        <sz val="10"/>
        <color rgb="FF000000"/>
        <rFont val="Noto Sans"/>
        <family val="2"/>
      </rPr>
      <t xml:space="preserve">小学英语教师</t>
    </r>
  </si>
  <si>
    <t xml:space="preserve">04107</t>
  </si>
  <si>
    <t xml:space="preserve">张瑜</t>
  </si>
  <si>
    <t xml:space="preserve">0101450405</t>
  </si>
  <si>
    <t xml:space="preserve">沈阳市皇姑区宁山路小学松花江校区</t>
  </si>
  <si>
    <r>
      <rPr>
        <sz val="10"/>
        <color rgb="FF000000"/>
        <rFont val="宋体"/>
        <family val="0"/>
        <charset val="134"/>
      </rPr>
      <t xml:space="preserve">04108</t>
    </r>
    <r>
      <rPr>
        <sz val="10"/>
        <color rgb="FF000000"/>
        <rFont val="Noto Sans"/>
        <family val="2"/>
      </rPr>
      <t xml:space="preserve">小学体育教师</t>
    </r>
  </si>
  <si>
    <t xml:space="preserve">04108</t>
  </si>
  <si>
    <t xml:space="preserve">孙雨晴</t>
  </si>
  <si>
    <t xml:space="preserve">0101540409</t>
  </si>
  <si>
    <r>
      <rPr>
        <sz val="10"/>
        <color rgb="FF000000"/>
        <rFont val="宋体"/>
        <family val="0"/>
        <charset val="134"/>
      </rPr>
      <t xml:space="preserve">04109</t>
    </r>
    <r>
      <rPr>
        <sz val="10"/>
        <color rgb="FF000000"/>
        <rFont val="Noto Sans"/>
        <family val="2"/>
      </rPr>
      <t xml:space="preserve">小学英语教师</t>
    </r>
  </si>
  <si>
    <t xml:space="preserve">04109</t>
  </si>
  <si>
    <t xml:space="preserve">高运杰</t>
  </si>
  <si>
    <t xml:space="preserve">0101301105</t>
  </si>
  <si>
    <t xml:space="preserve">沈阳市皇姑区宁山路小学</t>
  </si>
  <si>
    <r>
      <rPr>
        <sz val="10"/>
        <color rgb="FF000000"/>
        <rFont val="宋体"/>
        <family val="0"/>
        <charset val="134"/>
      </rPr>
      <t xml:space="preserve">04110</t>
    </r>
    <r>
      <rPr>
        <sz val="10"/>
        <color rgb="FF000000"/>
        <rFont val="Noto Sans"/>
        <family val="2"/>
      </rPr>
      <t xml:space="preserve">小学体育教师</t>
    </r>
  </si>
  <si>
    <t xml:space="preserve">04110</t>
  </si>
  <si>
    <t xml:space="preserve">袁子淯</t>
  </si>
  <si>
    <t xml:space="preserve">0101320701</t>
  </si>
  <si>
    <t xml:space="preserve">沈阳市皇姑区宁山路小学未来校区</t>
  </si>
  <si>
    <r>
      <rPr>
        <sz val="10"/>
        <color rgb="FF000000"/>
        <rFont val="宋体"/>
        <family val="0"/>
        <charset val="134"/>
      </rPr>
      <t xml:space="preserve">04111</t>
    </r>
    <r>
      <rPr>
        <sz val="10"/>
        <color rgb="FF000000"/>
        <rFont val="Noto Sans"/>
        <family val="2"/>
      </rPr>
      <t xml:space="preserve">小学体育教师</t>
    </r>
  </si>
  <si>
    <t xml:space="preserve">04111</t>
  </si>
  <si>
    <t xml:space="preserve">姜天娣</t>
  </si>
  <si>
    <t xml:space="preserve">0101410208</t>
  </si>
  <si>
    <t xml:space="preserve">钟良</t>
  </si>
  <si>
    <t xml:space="preserve">0101231116</t>
  </si>
  <si>
    <t xml:space="preserve">武彩路</t>
  </si>
  <si>
    <t xml:space="preserve">0101370208</t>
  </si>
  <si>
    <r>
      <rPr>
        <sz val="10"/>
        <color rgb="FF000000"/>
        <rFont val="宋体"/>
        <family val="0"/>
        <charset val="134"/>
      </rPr>
      <t xml:space="preserve">04112</t>
    </r>
    <r>
      <rPr>
        <sz val="10"/>
        <color rgb="FF000000"/>
        <rFont val="Noto Sans"/>
        <family val="2"/>
      </rPr>
      <t xml:space="preserve">小学体育教师</t>
    </r>
  </si>
  <si>
    <t xml:space="preserve">04112</t>
  </si>
  <si>
    <t xml:space="preserve">仲任</t>
  </si>
  <si>
    <t xml:space="preserve">0101290404</t>
  </si>
  <si>
    <t xml:space="preserve">李奕锋</t>
  </si>
  <si>
    <t xml:space="preserve">0101561216</t>
  </si>
  <si>
    <t xml:space="preserve">宋悦</t>
  </si>
  <si>
    <t xml:space="preserve">0101330919</t>
  </si>
  <si>
    <r>
      <rPr>
        <sz val="10"/>
        <color rgb="FF000000"/>
        <rFont val="宋体"/>
        <family val="0"/>
        <charset val="134"/>
      </rPr>
      <t xml:space="preserve">04113</t>
    </r>
    <r>
      <rPr>
        <sz val="10"/>
        <color rgb="FF000000"/>
        <rFont val="Noto Sans"/>
        <family val="2"/>
      </rPr>
      <t xml:space="preserve">小学英语教师</t>
    </r>
  </si>
  <si>
    <t xml:space="preserve">04113</t>
  </si>
  <si>
    <t xml:space="preserve">张宁</t>
  </si>
  <si>
    <t xml:space="preserve">0101492003</t>
  </si>
  <si>
    <r>
      <rPr>
        <sz val="10"/>
        <color rgb="FF000000"/>
        <rFont val="宋体"/>
        <family val="0"/>
        <charset val="134"/>
      </rPr>
      <t xml:space="preserve">04114</t>
    </r>
    <r>
      <rPr>
        <sz val="10"/>
        <color rgb="FF000000"/>
        <rFont val="Noto Sans"/>
        <family val="2"/>
      </rPr>
      <t xml:space="preserve">小学信息技术教师</t>
    </r>
  </si>
  <si>
    <t xml:space="preserve">04114</t>
  </si>
  <si>
    <t xml:space="preserve">刘桂辛</t>
  </si>
  <si>
    <t xml:space="preserve">0101390221</t>
  </si>
  <si>
    <r>
      <rPr>
        <sz val="10"/>
        <color rgb="FF000000"/>
        <rFont val="宋体"/>
        <family val="0"/>
        <charset val="134"/>
      </rPr>
      <t xml:space="preserve">04115</t>
    </r>
    <r>
      <rPr>
        <sz val="10"/>
        <color rgb="FF000000"/>
        <rFont val="Noto Sans"/>
        <family val="2"/>
      </rPr>
      <t xml:space="preserve">小学信息技术教师</t>
    </r>
  </si>
  <si>
    <t xml:space="preserve">04115</t>
  </si>
  <si>
    <t xml:space="preserve">张爽</t>
  </si>
  <si>
    <t xml:space="preserve">0101461026</t>
  </si>
  <si>
    <r>
      <rPr>
        <sz val="10"/>
        <color rgb="FF000000"/>
        <rFont val="宋体"/>
        <family val="0"/>
        <charset val="134"/>
      </rPr>
      <t xml:space="preserve">04116</t>
    </r>
    <r>
      <rPr>
        <sz val="10"/>
        <color rgb="FF000000"/>
        <rFont val="Noto Sans"/>
        <family val="2"/>
      </rPr>
      <t xml:space="preserve">小学音乐教师</t>
    </r>
  </si>
  <si>
    <t xml:space="preserve">04116</t>
  </si>
  <si>
    <t xml:space="preserve">李辛然</t>
  </si>
  <si>
    <t xml:space="preserve">0101401425</t>
  </si>
  <si>
    <r>
      <rPr>
        <sz val="10"/>
        <color rgb="FF000000"/>
        <rFont val="宋体"/>
        <family val="0"/>
        <charset val="134"/>
      </rPr>
      <t xml:space="preserve">04117</t>
    </r>
    <r>
      <rPr>
        <sz val="10"/>
        <color rgb="FF000000"/>
        <rFont val="Noto Sans"/>
        <family val="2"/>
      </rPr>
      <t xml:space="preserve">小学心理健康教师</t>
    </r>
  </si>
  <si>
    <t xml:space="preserve">04117</t>
  </si>
  <si>
    <t xml:space="preserve">胡金玲</t>
  </si>
  <si>
    <t xml:space="preserve">0101430712</t>
  </si>
  <si>
    <r>
      <rPr>
        <sz val="10"/>
        <color rgb="FF000000"/>
        <rFont val="宋体"/>
        <family val="0"/>
        <charset val="134"/>
      </rPr>
      <t xml:space="preserve">04118</t>
    </r>
    <r>
      <rPr>
        <sz val="10"/>
        <color rgb="FF000000"/>
        <rFont val="Noto Sans"/>
        <family val="2"/>
      </rPr>
      <t xml:space="preserve">小学数学教师</t>
    </r>
  </si>
  <si>
    <t xml:space="preserve">04118</t>
  </si>
  <si>
    <t xml:space="preserve">赵宁</t>
  </si>
  <si>
    <t xml:space="preserve">0101432530</t>
  </si>
  <si>
    <r>
      <rPr>
        <sz val="10"/>
        <color rgb="FF000000"/>
        <rFont val="宋体"/>
        <family val="0"/>
        <charset val="134"/>
      </rPr>
      <t xml:space="preserve">04119</t>
    </r>
    <r>
      <rPr>
        <sz val="10"/>
        <color rgb="FF000000"/>
        <rFont val="Noto Sans"/>
        <family val="2"/>
      </rPr>
      <t xml:space="preserve">小学语数教师</t>
    </r>
  </si>
  <si>
    <t xml:space="preserve">04119</t>
  </si>
  <si>
    <t xml:space="preserve">张姝</t>
  </si>
  <si>
    <t xml:space="preserve">0101371424</t>
  </si>
  <si>
    <t xml:space="preserve">吕美宣</t>
  </si>
  <si>
    <t xml:space="preserve">0101572422</t>
  </si>
  <si>
    <r>
      <rPr>
        <sz val="10"/>
        <color rgb="FF000000"/>
        <rFont val="宋体"/>
        <family val="0"/>
        <charset val="134"/>
      </rPr>
      <t xml:space="preserve">04120</t>
    </r>
    <r>
      <rPr>
        <sz val="10"/>
        <color rgb="FF000000"/>
        <rFont val="Noto Sans"/>
        <family val="2"/>
      </rPr>
      <t xml:space="preserve">小学语数教师</t>
    </r>
  </si>
  <si>
    <t xml:space="preserve">04120</t>
  </si>
  <si>
    <t xml:space="preserve">王一</t>
  </si>
  <si>
    <t xml:space="preserve">0101370701</t>
  </si>
  <si>
    <t xml:space="preserve">孙宇婷</t>
  </si>
  <si>
    <t xml:space="preserve">0101481507</t>
  </si>
  <si>
    <t xml:space="preserve">刚婧妍</t>
  </si>
  <si>
    <t xml:space="preserve">0101331229</t>
  </si>
  <si>
    <r>
      <rPr>
        <sz val="10"/>
        <color rgb="FF000000"/>
        <rFont val="宋体"/>
        <family val="0"/>
        <charset val="134"/>
      </rPr>
      <t xml:space="preserve">04121</t>
    </r>
    <r>
      <rPr>
        <sz val="10"/>
        <color rgb="FF000000"/>
        <rFont val="Noto Sans"/>
        <family val="2"/>
      </rPr>
      <t xml:space="preserve">小学语数教师</t>
    </r>
  </si>
  <si>
    <t xml:space="preserve">04121</t>
  </si>
  <si>
    <t xml:space="preserve">袁照慧</t>
  </si>
  <si>
    <t xml:space="preserve">0101480904</t>
  </si>
  <si>
    <t xml:space="preserve">贾鹏</t>
  </si>
  <si>
    <t xml:space="preserve">0101311905</t>
  </si>
  <si>
    <r>
      <rPr>
        <sz val="10"/>
        <color rgb="FF000000"/>
        <rFont val="宋体"/>
        <family val="0"/>
        <charset val="134"/>
      </rPr>
      <t xml:space="preserve">04122</t>
    </r>
    <r>
      <rPr>
        <sz val="10"/>
        <color rgb="FF000000"/>
        <rFont val="Noto Sans"/>
        <family val="2"/>
      </rPr>
      <t xml:space="preserve">小学语数教师</t>
    </r>
  </si>
  <si>
    <t xml:space="preserve">04122</t>
  </si>
  <si>
    <t xml:space="preserve">包新鑫</t>
  </si>
  <si>
    <t xml:space="preserve">0101430111</t>
  </si>
  <si>
    <t xml:space="preserve">梁辰</t>
  </si>
  <si>
    <t xml:space="preserve">0101390711</t>
  </si>
  <si>
    <t xml:space="preserve">李赛</t>
  </si>
  <si>
    <t xml:space="preserve">0101340511</t>
  </si>
  <si>
    <r>
      <rPr>
        <sz val="10"/>
        <color rgb="FF000000"/>
        <rFont val="宋体"/>
        <family val="0"/>
        <charset val="134"/>
      </rPr>
      <t xml:space="preserve">04123</t>
    </r>
    <r>
      <rPr>
        <sz val="10"/>
        <color rgb="FF000000"/>
        <rFont val="Noto Sans"/>
        <family val="2"/>
      </rPr>
      <t xml:space="preserve">小学语数教师</t>
    </r>
  </si>
  <si>
    <t xml:space="preserve">04123</t>
  </si>
  <si>
    <t xml:space="preserve">杨惠</t>
  </si>
  <si>
    <t xml:space="preserve">0101551117</t>
  </si>
  <si>
    <t xml:space="preserve">闫楚迎</t>
  </si>
  <si>
    <t xml:space="preserve">0101360412</t>
  </si>
  <si>
    <t xml:space="preserve">沈阳市皇姑区岐山路第二小学</t>
  </si>
  <si>
    <r>
      <rPr>
        <sz val="10"/>
        <color rgb="FF000000"/>
        <rFont val="宋体"/>
        <family val="0"/>
        <charset val="134"/>
      </rPr>
      <t xml:space="preserve">04124</t>
    </r>
    <r>
      <rPr>
        <sz val="10"/>
        <color rgb="FF000000"/>
        <rFont val="Noto Sans"/>
        <family val="2"/>
      </rPr>
      <t xml:space="preserve">小学语数教师</t>
    </r>
  </si>
  <si>
    <t xml:space="preserve">04124</t>
  </si>
  <si>
    <t xml:space="preserve">夏靖宣</t>
  </si>
  <si>
    <t xml:space="preserve">0101431322</t>
  </si>
  <si>
    <r>
      <rPr>
        <sz val="10"/>
        <color rgb="FF000000"/>
        <rFont val="宋体"/>
        <family val="0"/>
        <charset val="134"/>
      </rPr>
      <t xml:space="preserve">04125</t>
    </r>
    <r>
      <rPr>
        <sz val="10"/>
        <color rgb="FF000000"/>
        <rFont val="Noto Sans"/>
        <family val="2"/>
      </rPr>
      <t xml:space="preserve">小学音乐教师</t>
    </r>
  </si>
  <si>
    <t xml:space="preserve">04125</t>
  </si>
  <si>
    <t xml:space="preserve">李丹婷</t>
  </si>
  <si>
    <t xml:space="preserve">0101370413</t>
  </si>
  <si>
    <t xml:space="preserve">沈阳市皇姑区塔湾小学</t>
  </si>
  <si>
    <r>
      <rPr>
        <sz val="10"/>
        <color rgb="FF000000"/>
        <rFont val="宋体"/>
        <family val="0"/>
        <charset val="134"/>
      </rPr>
      <t xml:space="preserve">04126</t>
    </r>
    <r>
      <rPr>
        <sz val="10"/>
        <color rgb="FF000000"/>
        <rFont val="Noto Sans"/>
        <family val="2"/>
      </rPr>
      <t xml:space="preserve">小学语数教师</t>
    </r>
  </si>
  <si>
    <t xml:space="preserve">04126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7:30</t>
    </r>
  </si>
  <si>
    <t xml:space="preserve">程丽如</t>
  </si>
  <si>
    <t xml:space="preserve">0101420403</t>
  </si>
  <si>
    <r>
      <rPr>
        <sz val="10"/>
        <color rgb="FF000000"/>
        <rFont val="宋体"/>
        <family val="0"/>
        <charset val="134"/>
      </rPr>
      <t xml:space="preserve">04127</t>
    </r>
    <r>
      <rPr>
        <sz val="10"/>
        <color rgb="FF000000"/>
        <rFont val="Noto Sans"/>
        <family val="2"/>
      </rPr>
      <t xml:space="preserve">小学语数教师</t>
    </r>
  </si>
  <si>
    <t xml:space="preserve">04127</t>
  </si>
  <si>
    <t xml:space="preserve">赵玉萍</t>
  </si>
  <si>
    <t xml:space="preserve">0101432209</t>
  </si>
  <si>
    <t xml:space="preserve">付铂淼</t>
  </si>
  <si>
    <t xml:space="preserve">0101511307</t>
  </si>
  <si>
    <r>
      <rPr>
        <sz val="10"/>
        <color rgb="FF000000"/>
        <rFont val="宋体"/>
        <family val="0"/>
        <charset val="134"/>
      </rPr>
      <t xml:space="preserve">04128</t>
    </r>
    <r>
      <rPr>
        <sz val="10"/>
        <color rgb="FF000000"/>
        <rFont val="Noto Sans"/>
        <family val="2"/>
      </rPr>
      <t xml:space="preserve">小学数学教师</t>
    </r>
  </si>
  <si>
    <t xml:space="preserve">04128</t>
  </si>
  <si>
    <t xml:space="preserve">高萌</t>
  </si>
  <si>
    <t xml:space="preserve">0101270305</t>
  </si>
  <si>
    <r>
      <rPr>
        <sz val="10"/>
        <color rgb="FF000000"/>
        <rFont val="宋体"/>
        <family val="0"/>
        <charset val="134"/>
      </rPr>
      <t xml:space="preserve">04129</t>
    </r>
    <r>
      <rPr>
        <sz val="10"/>
        <color rgb="FF000000"/>
        <rFont val="Noto Sans"/>
        <family val="2"/>
      </rPr>
      <t xml:space="preserve">小学体育教师</t>
    </r>
  </si>
  <si>
    <t xml:space="preserve">04129</t>
  </si>
  <si>
    <t xml:space="preserve">王晓涵</t>
  </si>
  <si>
    <t xml:space="preserve">0101431202</t>
  </si>
  <si>
    <r>
      <rPr>
        <sz val="10"/>
        <color rgb="FF000000"/>
        <rFont val="宋体"/>
        <family val="0"/>
        <charset val="134"/>
      </rPr>
      <t xml:space="preserve">04130</t>
    </r>
    <r>
      <rPr>
        <sz val="10"/>
        <color rgb="FF000000"/>
        <rFont val="Noto Sans"/>
        <family val="2"/>
      </rPr>
      <t xml:space="preserve">小学体育教师</t>
    </r>
  </si>
  <si>
    <t xml:space="preserve">04130</t>
  </si>
  <si>
    <t xml:space="preserve">徐建彬</t>
  </si>
  <si>
    <t xml:space="preserve">0101250627</t>
  </si>
  <si>
    <r>
      <rPr>
        <sz val="10"/>
        <color rgb="FF000000"/>
        <rFont val="宋体"/>
        <family val="0"/>
        <charset val="134"/>
      </rPr>
      <t xml:space="preserve">04131</t>
    </r>
    <r>
      <rPr>
        <sz val="10"/>
        <color rgb="FF000000"/>
        <rFont val="Noto Sans"/>
        <family val="2"/>
      </rPr>
      <t xml:space="preserve">小学音乐教师</t>
    </r>
  </si>
  <si>
    <t xml:space="preserve">04131</t>
  </si>
  <si>
    <t xml:space="preserve">吴奕嬴</t>
  </si>
  <si>
    <t xml:space="preserve">0101450302</t>
  </si>
  <si>
    <r>
      <rPr>
        <sz val="10"/>
        <color rgb="FF000000"/>
        <rFont val="宋体"/>
        <family val="0"/>
        <charset val="134"/>
      </rPr>
      <t xml:space="preserve">04132</t>
    </r>
    <r>
      <rPr>
        <sz val="10"/>
        <color rgb="FF000000"/>
        <rFont val="Noto Sans"/>
        <family val="2"/>
      </rPr>
      <t xml:space="preserve">小学信息技术教师</t>
    </r>
  </si>
  <si>
    <t xml:space="preserve">04132</t>
  </si>
  <si>
    <t xml:space="preserve">周欣怡</t>
  </si>
  <si>
    <t xml:space="preserve">0101341011</t>
  </si>
  <si>
    <r>
      <rPr>
        <sz val="10"/>
        <color rgb="FF000000"/>
        <rFont val="宋体"/>
        <family val="0"/>
        <charset val="134"/>
      </rPr>
      <t xml:space="preserve">04133</t>
    </r>
    <r>
      <rPr>
        <sz val="10"/>
        <color rgb="FF000000"/>
        <rFont val="Noto Sans"/>
        <family val="2"/>
      </rPr>
      <t xml:space="preserve">小学美术教师</t>
    </r>
  </si>
  <si>
    <t xml:space="preserve">04133</t>
  </si>
  <si>
    <t xml:space="preserve">王瑞</t>
  </si>
  <si>
    <t xml:space="preserve">0101561302</t>
  </si>
  <si>
    <r>
      <rPr>
        <sz val="10"/>
        <color rgb="FF000000"/>
        <rFont val="宋体"/>
        <family val="0"/>
        <charset val="134"/>
      </rPr>
      <t xml:space="preserve">04134</t>
    </r>
    <r>
      <rPr>
        <sz val="10"/>
        <color rgb="FF000000"/>
        <rFont val="Noto Sans"/>
        <family val="2"/>
      </rPr>
      <t xml:space="preserve">小学心理健康教师</t>
    </r>
  </si>
  <si>
    <t xml:space="preserve">04134</t>
  </si>
  <si>
    <t xml:space="preserve">李阳</t>
  </si>
  <si>
    <t xml:space="preserve">0101431003</t>
  </si>
  <si>
    <t xml:space="preserve">沈阳市皇姑区三台子第一小学</t>
  </si>
  <si>
    <r>
      <rPr>
        <sz val="10"/>
        <color rgb="FF000000"/>
        <rFont val="宋体"/>
        <family val="0"/>
        <charset val="134"/>
      </rPr>
      <t xml:space="preserve">04136</t>
    </r>
    <r>
      <rPr>
        <sz val="10"/>
        <color rgb="FF000000"/>
        <rFont val="Noto Sans"/>
        <family val="2"/>
      </rPr>
      <t xml:space="preserve">小学体育教师</t>
    </r>
  </si>
  <si>
    <t xml:space="preserve">04136</t>
  </si>
  <si>
    <t xml:space="preserve">丁天惠</t>
  </si>
  <si>
    <t xml:space="preserve">0101541122</t>
  </si>
  <si>
    <r>
      <rPr>
        <sz val="10"/>
        <color rgb="FF000000"/>
        <rFont val="宋体"/>
        <family val="0"/>
        <charset val="134"/>
      </rPr>
      <t xml:space="preserve">04137</t>
    </r>
    <r>
      <rPr>
        <sz val="10"/>
        <color rgb="FF000000"/>
        <rFont val="Noto Sans"/>
        <family val="2"/>
      </rPr>
      <t xml:space="preserve">小学音乐教师</t>
    </r>
  </si>
  <si>
    <t xml:space="preserve">04137</t>
  </si>
  <si>
    <t xml:space="preserve">苏新宇</t>
  </si>
  <si>
    <t xml:space="preserve">0101271625</t>
  </si>
  <si>
    <r>
      <rPr>
        <sz val="10"/>
        <color rgb="FF000000"/>
        <rFont val="宋体"/>
        <family val="0"/>
        <charset val="134"/>
      </rPr>
      <t xml:space="preserve">04138</t>
    </r>
    <r>
      <rPr>
        <sz val="10"/>
        <color rgb="FF000000"/>
        <rFont val="Noto Sans"/>
        <family val="2"/>
      </rPr>
      <t xml:space="preserve">小学音乐教师</t>
    </r>
  </si>
  <si>
    <t xml:space="preserve">04138</t>
  </si>
  <si>
    <t xml:space="preserve">何思源</t>
  </si>
  <si>
    <t xml:space="preserve">0101500430</t>
  </si>
  <si>
    <r>
      <rPr>
        <sz val="10"/>
        <color rgb="FF000000"/>
        <rFont val="宋体"/>
        <family val="0"/>
        <charset val="134"/>
      </rPr>
      <t xml:space="preserve">04139</t>
    </r>
    <r>
      <rPr>
        <sz val="10"/>
        <color rgb="FF000000"/>
        <rFont val="Noto Sans"/>
        <family val="2"/>
      </rPr>
      <t xml:space="preserve">小学美术教师</t>
    </r>
  </si>
  <si>
    <t xml:space="preserve">04139</t>
  </si>
  <si>
    <t xml:space="preserve">刘滢</t>
  </si>
  <si>
    <t xml:space="preserve">0101350425</t>
  </si>
  <si>
    <r>
      <rPr>
        <sz val="10"/>
        <color rgb="FF000000"/>
        <rFont val="宋体"/>
        <family val="0"/>
        <charset val="134"/>
      </rPr>
      <t xml:space="preserve">04140</t>
    </r>
    <r>
      <rPr>
        <sz val="10"/>
        <color rgb="FF000000"/>
        <rFont val="Noto Sans"/>
        <family val="2"/>
      </rPr>
      <t xml:space="preserve">小学美术教师</t>
    </r>
  </si>
  <si>
    <t xml:space="preserve">04140</t>
  </si>
  <si>
    <t xml:space="preserve">左天一</t>
  </si>
  <si>
    <t xml:space="preserve">0101330525</t>
  </si>
  <si>
    <r>
      <rPr>
        <sz val="10"/>
        <color rgb="FF000000"/>
        <rFont val="宋体"/>
        <family val="0"/>
        <charset val="134"/>
      </rPr>
      <t xml:space="preserve">04141</t>
    </r>
    <r>
      <rPr>
        <sz val="10"/>
        <color rgb="FF000000"/>
        <rFont val="Noto Sans"/>
        <family val="2"/>
      </rPr>
      <t xml:space="preserve">小学英语教师</t>
    </r>
  </si>
  <si>
    <t xml:space="preserve">04141</t>
  </si>
  <si>
    <t xml:space="preserve">李冰</t>
  </si>
  <si>
    <t xml:space="preserve">0101570121</t>
  </si>
  <si>
    <r>
      <rPr>
        <sz val="10"/>
        <color rgb="FF000000"/>
        <rFont val="宋体"/>
        <family val="0"/>
        <charset val="134"/>
      </rPr>
      <t xml:space="preserve">04142</t>
    </r>
    <r>
      <rPr>
        <sz val="10"/>
        <color rgb="FF000000"/>
        <rFont val="Noto Sans"/>
        <family val="2"/>
      </rPr>
      <t xml:space="preserve">小学语文教师</t>
    </r>
  </si>
  <si>
    <t xml:space="preserve">04142</t>
  </si>
  <si>
    <t xml:space="preserve">付尧</t>
  </si>
  <si>
    <t xml:space="preserve">0101350528</t>
  </si>
  <si>
    <r>
      <rPr>
        <sz val="10"/>
        <color rgb="FF000000"/>
        <rFont val="宋体"/>
        <family val="0"/>
        <charset val="134"/>
      </rPr>
      <t xml:space="preserve">04143</t>
    </r>
    <r>
      <rPr>
        <sz val="10"/>
        <color rgb="FF000000"/>
        <rFont val="Noto Sans"/>
        <family val="2"/>
      </rPr>
      <t xml:space="preserve">小学语文教师</t>
    </r>
  </si>
  <si>
    <t xml:space="preserve">04143</t>
  </si>
  <si>
    <t xml:space="preserve">马爽</t>
  </si>
  <si>
    <t xml:space="preserve">0101541128</t>
  </si>
  <si>
    <t xml:space="preserve">沈阳市皇姑区天山路第一小学</t>
  </si>
  <si>
    <r>
      <rPr>
        <sz val="10"/>
        <color rgb="FF000000"/>
        <rFont val="宋体"/>
        <family val="0"/>
        <charset val="134"/>
      </rPr>
      <t xml:space="preserve">04145</t>
    </r>
    <r>
      <rPr>
        <sz val="10"/>
        <color rgb="FF000000"/>
        <rFont val="Noto Sans"/>
        <family val="2"/>
      </rPr>
      <t xml:space="preserve">小学语数教师</t>
    </r>
  </si>
  <si>
    <t xml:space="preserve">04145</t>
  </si>
  <si>
    <t xml:space="preserve">刘靓怡</t>
  </si>
  <si>
    <t xml:space="preserve">0101530403</t>
  </si>
  <si>
    <t xml:space="preserve">商纯</t>
  </si>
  <si>
    <t xml:space="preserve">0101572505</t>
  </si>
  <si>
    <t xml:space="preserve">方晓彤</t>
  </si>
  <si>
    <t xml:space="preserve">0101380225</t>
  </si>
  <si>
    <r>
      <rPr>
        <sz val="10"/>
        <color rgb="FF000000"/>
        <rFont val="宋体"/>
        <family val="0"/>
        <charset val="134"/>
      </rPr>
      <t xml:space="preserve">04146</t>
    </r>
    <r>
      <rPr>
        <sz val="10"/>
        <color rgb="FF000000"/>
        <rFont val="Noto Sans"/>
        <family val="2"/>
      </rPr>
      <t xml:space="preserve">小学语数教师</t>
    </r>
  </si>
  <si>
    <t xml:space="preserve">04146</t>
  </si>
  <si>
    <t xml:space="preserve">马凤</t>
  </si>
  <si>
    <t xml:space="preserve">0101291118</t>
  </si>
  <si>
    <t xml:space="preserve">孔德谊</t>
  </si>
  <si>
    <t xml:space="preserve">0101430722</t>
  </si>
  <si>
    <t xml:space="preserve">王淇</t>
  </si>
  <si>
    <t xml:space="preserve">0101430219</t>
  </si>
  <si>
    <r>
      <rPr>
        <sz val="10"/>
        <color rgb="FF000000"/>
        <rFont val="宋体"/>
        <family val="0"/>
        <charset val="134"/>
      </rPr>
      <t xml:space="preserve">04147</t>
    </r>
    <r>
      <rPr>
        <sz val="10"/>
        <color rgb="FF000000"/>
        <rFont val="Noto Sans"/>
        <family val="2"/>
      </rPr>
      <t xml:space="preserve">小学体育教师</t>
    </r>
  </si>
  <si>
    <t xml:space="preserve">04147</t>
  </si>
  <si>
    <t xml:space="preserve">钟鸣</t>
  </si>
  <si>
    <t xml:space="preserve">0101520119</t>
  </si>
  <si>
    <r>
      <rPr>
        <sz val="10"/>
        <color rgb="FF000000"/>
        <rFont val="宋体"/>
        <family val="0"/>
        <charset val="134"/>
      </rPr>
      <t xml:space="preserve">04148</t>
    </r>
    <r>
      <rPr>
        <sz val="10"/>
        <color rgb="FF000000"/>
        <rFont val="Noto Sans"/>
        <family val="2"/>
      </rPr>
      <t xml:space="preserve">小学美术教师</t>
    </r>
  </si>
  <si>
    <t xml:space="preserve">04148</t>
  </si>
  <si>
    <t xml:space="preserve">刘寰宇</t>
  </si>
  <si>
    <t xml:space="preserve">0101320819</t>
  </si>
  <si>
    <r>
      <rPr>
        <sz val="10"/>
        <color rgb="FF000000"/>
        <rFont val="宋体"/>
        <family val="0"/>
        <charset val="134"/>
      </rPr>
      <t xml:space="preserve">04149</t>
    </r>
    <r>
      <rPr>
        <sz val="10"/>
        <color rgb="FF000000"/>
        <rFont val="Noto Sans"/>
        <family val="2"/>
      </rPr>
      <t xml:space="preserve">小学信息技术教师</t>
    </r>
  </si>
  <si>
    <t xml:space="preserve">04149</t>
  </si>
  <si>
    <t xml:space="preserve">罗悦丹</t>
  </si>
  <si>
    <t xml:space="preserve">0101280713</t>
  </si>
  <si>
    <r>
      <rPr>
        <sz val="10"/>
        <color rgb="FF000000"/>
        <rFont val="宋体"/>
        <family val="0"/>
        <charset val="134"/>
      </rPr>
      <t xml:space="preserve">04150</t>
    </r>
    <r>
      <rPr>
        <sz val="10"/>
        <color rgb="FF000000"/>
        <rFont val="Noto Sans"/>
        <family val="2"/>
      </rPr>
      <t xml:space="preserve">小学心理健康教师</t>
    </r>
  </si>
  <si>
    <t xml:space="preserve">04150</t>
  </si>
  <si>
    <t xml:space="preserve">于珊</t>
  </si>
  <si>
    <t xml:space="preserve">0101240918</t>
  </si>
  <si>
    <t xml:space="preserve">沈阳市皇姑区童晖小学</t>
  </si>
  <si>
    <r>
      <rPr>
        <sz val="10"/>
        <color rgb="FF000000"/>
        <rFont val="宋体"/>
        <family val="0"/>
        <charset val="134"/>
      </rPr>
      <t xml:space="preserve">04151</t>
    </r>
    <r>
      <rPr>
        <sz val="10"/>
        <color rgb="FF000000"/>
        <rFont val="Noto Sans"/>
        <family val="2"/>
      </rPr>
      <t xml:space="preserve">小学语数教师</t>
    </r>
  </si>
  <si>
    <t xml:space="preserve">04151</t>
  </si>
  <si>
    <t xml:space="preserve">张悦</t>
  </si>
  <si>
    <t xml:space="preserve">0101491605</t>
  </si>
  <si>
    <r>
      <rPr>
        <sz val="10"/>
        <color rgb="FF000000"/>
        <rFont val="宋体"/>
        <family val="0"/>
        <charset val="134"/>
      </rPr>
      <t xml:space="preserve">04152</t>
    </r>
    <r>
      <rPr>
        <sz val="10"/>
        <color rgb="FF000000"/>
        <rFont val="Noto Sans"/>
        <family val="2"/>
      </rPr>
      <t xml:space="preserve">小学语数教师</t>
    </r>
  </si>
  <si>
    <t xml:space="preserve">04152</t>
  </si>
  <si>
    <t xml:space="preserve">焦艳美</t>
  </si>
  <si>
    <t xml:space="preserve">0101371223</t>
  </si>
  <si>
    <r>
      <rPr>
        <sz val="10"/>
        <color rgb="FF000000"/>
        <rFont val="宋体"/>
        <family val="0"/>
        <charset val="134"/>
      </rPr>
      <t xml:space="preserve">04153</t>
    </r>
    <r>
      <rPr>
        <sz val="10"/>
        <color rgb="FF000000"/>
        <rFont val="Noto Sans"/>
        <family val="2"/>
      </rPr>
      <t xml:space="preserve">小学信息技术教师</t>
    </r>
  </si>
  <si>
    <t xml:space="preserve">04153</t>
  </si>
  <si>
    <t xml:space="preserve">刘桐</t>
  </si>
  <si>
    <t xml:space="preserve">0101470628</t>
  </si>
  <si>
    <r>
      <rPr>
        <sz val="10"/>
        <color rgb="FF000000"/>
        <rFont val="宋体"/>
        <family val="0"/>
        <charset val="134"/>
      </rPr>
      <t xml:space="preserve">04154</t>
    </r>
    <r>
      <rPr>
        <sz val="10"/>
        <color rgb="FF000000"/>
        <rFont val="Noto Sans"/>
        <family val="2"/>
      </rPr>
      <t xml:space="preserve">小学音乐教师</t>
    </r>
  </si>
  <si>
    <t xml:space="preserve">04154</t>
  </si>
  <si>
    <t xml:space="preserve">宋艾令</t>
  </si>
  <si>
    <t xml:space="preserve">0101571824</t>
  </si>
  <si>
    <t xml:space="preserve">李佳时</t>
  </si>
  <si>
    <t xml:space="preserve">0101250702</t>
  </si>
  <si>
    <r>
      <rPr>
        <sz val="10"/>
        <color rgb="FF000000"/>
        <rFont val="宋体"/>
        <family val="0"/>
        <charset val="134"/>
      </rPr>
      <t xml:space="preserve">04155</t>
    </r>
    <r>
      <rPr>
        <sz val="10"/>
        <color rgb="FF000000"/>
        <rFont val="Noto Sans"/>
        <family val="2"/>
      </rPr>
      <t xml:space="preserve">小学体育教师</t>
    </r>
  </si>
  <si>
    <t xml:space="preserve">04155</t>
  </si>
  <si>
    <t xml:space="preserve">慕子健</t>
  </si>
  <si>
    <t xml:space="preserve">0101571412</t>
  </si>
  <si>
    <t xml:space="preserve">张宇琪</t>
  </si>
  <si>
    <t xml:space="preserve">0101231130</t>
  </si>
  <si>
    <r>
      <rPr>
        <sz val="10"/>
        <color rgb="FF000000"/>
        <rFont val="宋体"/>
        <family val="0"/>
        <charset val="134"/>
      </rPr>
      <t xml:space="preserve">04156</t>
    </r>
    <r>
      <rPr>
        <sz val="10"/>
        <color rgb="FF000000"/>
        <rFont val="Noto Sans"/>
        <family val="2"/>
      </rPr>
      <t xml:space="preserve">小学体育教师</t>
    </r>
  </si>
  <si>
    <t xml:space="preserve">04156</t>
  </si>
  <si>
    <t xml:space="preserve">乔慕青</t>
  </si>
  <si>
    <t xml:space="preserve">0101231110</t>
  </si>
  <si>
    <r>
      <rPr>
        <sz val="10"/>
        <color rgb="FF000000"/>
        <rFont val="宋体"/>
        <family val="0"/>
        <charset val="134"/>
      </rPr>
      <t xml:space="preserve">04157</t>
    </r>
    <r>
      <rPr>
        <sz val="10"/>
        <color rgb="FF000000"/>
        <rFont val="Noto Sans"/>
        <family val="2"/>
      </rPr>
      <t xml:space="preserve">小学美术教师</t>
    </r>
  </si>
  <si>
    <t xml:space="preserve">04157</t>
  </si>
  <si>
    <t xml:space="preserve">胡悦</t>
  </si>
  <si>
    <t xml:space="preserve">0101551311</t>
  </si>
  <si>
    <t xml:space="preserve">沈阳市皇姑区童晖小学东校区</t>
  </si>
  <si>
    <r>
      <rPr>
        <sz val="10"/>
        <color rgb="FF000000"/>
        <rFont val="宋体"/>
        <family val="0"/>
        <charset val="134"/>
      </rPr>
      <t xml:space="preserve">04158</t>
    </r>
    <r>
      <rPr>
        <sz val="10"/>
        <color rgb="FF000000"/>
        <rFont val="Noto Sans"/>
        <family val="2"/>
      </rPr>
      <t xml:space="preserve">小学语数教师</t>
    </r>
  </si>
  <si>
    <t xml:space="preserve">04158</t>
  </si>
  <si>
    <t xml:space="preserve">侯阳</t>
  </si>
  <si>
    <t xml:space="preserve">0101391919</t>
  </si>
  <si>
    <t xml:space="preserve">陈明</t>
  </si>
  <si>
    <t xml:space="preserve">0101552021</t>
  </si>
  <si>
    <r>
      <rPr>
        <sz val="10"/>
        <color rgb="FF000000"/>
        <rFont val="宋体"/>
        <family val="0"/>
        <charset val="134"/>
      </rPr>
      <t xml:space="preserve">04159</t>
    </r>
    <r>
      <rPr>
        <sz val="10"/>
        <color rgb="FF000000"/>
        <rFont val="Noto Sans"/>
        <family val="2"/>
      </rPr>
      <t xml:space="preserve">小学语数教师</t>
    </r>
  </si>
  <si>
    <t xml:space="preserve">04159</t>
  </si>
  <si>
    <t xml:space="preserve">杜嘉宁</t>
  </si>
  <si>
    <t xml:space="preserve">0101381503</t>
  </si>
  <si>
    <r>
      <rPr>
        <sz val="10"/>
        <color rgb="FF000000"/>
        <rFont val="宋体"/>
        <family val="0"/>
        <charset val="134"/>
      </rPr>
      <t xml:space="preserve">04160</t>
    </r>
    <r>
      <rPr>
        <sz val="10"/>
        <color rgb="FF000000"/>
        <rFont val="Noto Sans"/>
        <family val="2"/>
      </rPr>
      <t xml:space="preserve">小学音乐教师</t>
    </r>
  </si>
  <si>
    <t xml:space="preserve">04160</t>
  </si>
  <si>
    <t xml:space="preserve">田五月</t>
  </si>
  <si>
    <t xml:space="preserve">0101320829</t>
  </si>
  <si>
    <r>
      <rPr>
        <sz val="10"/>
        <color rgb="FF000000"/>
        <rFont val="宋体"/>
        <family val="0"/>
        <charset val="134"/>
      </rPr>
      <t xml:space="preserve">04161</t>
    </r>
    <r>
      <rPr>
        <sz val="10"/>
        <color rgb="FF000000"/>
        <rFont val="Noto Sans"/>
        <family val="2"/>
      </rPr>
      <t xml:space="preserve">小学体育教师</t>
    </r>
  </si>
  <si>
    <t xml:space="preserve">04161</t>
  </si>
  <si>
    <t xml:space="preserve">王晔童</t>
  </si>
  <si>
    <t xml:space="preserve">0101440415</t>
  </si>
  <si>
    <t xml:space="preserve">师嘉祺</t>
  </si>
  <si>
    <t xml:space="preserve">0101250330</t>
  </si>
  <si>
    <r>
      <rPr>
        <sz val="10"/>
        <color rgb="FF000000"/>
        <rFont val="宋体"/>
        <family val="0"/>
        <charset val="134"/>
      </rPr>
      <t xml:space="preserve">04162</t>
    </r>
    <r>
      <rPr>
        <sz val="10"/>
        <color rgb="FF000000"/>
        <rFont val="Noto Sans"/>
        <family val="2"/>
      </rPr>
      <t xml:space="preserve">小学信息技术教师</t>
    </r>
  </si>
  <si>
    <t xml:space="preserve">04162</t>
  </si>
  <si>
    <t xml:space="preserve">刘洋</t>
  </si>
  <si>
    <t xml:space="preserve">0101300318</t>
  </si>
  <si>
    <t xml:space="preserve">沈阳市皇姑区童晖小学金山分校</t>
  </si>
  <si>
    <r>
      <rPr>
        <sz val="10"/>
        <color rgb="FF000000"/>
        <rFont val="宋体"/>
        <family val="0"/>
        <charset val="134"/>
      </rPr>
      <t xml:space="preserve">04163</t>
    </r>
    <r>
      <rPr>
        <sz val="10"/>
        <color rgb="FF000000"/>
        <rFont val="Noto Sans"/>
        <family val="2"/>
      </rPr>
      <t xml:space="preserve">小学语数教师</t>
    </r>
  </si>
  <si>
    <t xml:space="preserve">04163</t>
  </si>
  <si>
    <t xml:space="preserve">闻子易</t>
  </si>
  <si>
    <t xml:space="preserve">0101490729</t>
  </si>
  <si>
    <t xml:space="preserve">李婉懿</t>
  </si>
  <si>
    <t xml:space="preserve">0101431022</t>
  </si>
  <si>
    <r>
      <rPr>
        <sz val="10"/>
        <color rgb="FF000000"/>
        <rFont val="宋体"/>
        <family val="0"/>
        <charset val="134"/>
      </rPr>
      <t xml:space="preserve">04164</t>
    </r>
    <r>
      <rPr>
        <sz val="10"/>
        <color rgb="FF000000"/>
        <rFont val="Noto Sans"/>
        <family val="2"/>
      </rPr>
      <t xml:space="preserve">小学语数教师</t>
    </r>
  </si>
  <si>
    <t xml:space="preserve">04164</t>
  </si>
  <si>
    <t xml:space="preserve">谭昕</t>
  </si>
  <si>
    <t xml:space="preserve">0101451514</t>
  </si>
  <si>
    <r>
      <rPr>
        <sz val="10"/>
        <color rgb="FF000000"/>
        <rFont val="宋体"/>
        <family val="0"/>
        <charset val="134"/>
      </rPr>
      <t xml:space="preserve">04165</t>
    </r>
    <r>
      <rPr>
        <sz val="10"/>
        <color rgb="FF000000"/>
        <rFont val="Noto Sans"/>
        <family val="2"/>
      </rPr>
      <t xml:space="preserve">小学英语教师</t>
    </r>
  </si>
  <si>
    <t xml:space="preserve">04165</t>
  </si>
  <si>
    <t xml:space="preserve">宋思瑶</t>
  </si>
  <si>
    <t xml:space="preserve">0101540711</t>
  </si>
  <si>
    <t xml:space="preserve">沈阳市皇姑区童晖小学鸭绿江分校</t>
  </si>
  <si>
    <r>
      <rPr>
        <sz val="10"/>
        <color rgb="FF000000"/>
        <rFont val="宋体"/>
        <family val="0"/>
        <charset val="134"/>
      </rPr>
      <t xml:space="preserve">04166</t>
    </r>
    <r>
      <rPr>
        <sz val="10"/>
        <color rgb="FF000000"/>
        <rFont val="Noto Sans"/>
        <family val="2"/>
      </rPr>
      <t xml:space="preserve">小学语数教师</t>
    </r>
  </si>
  <si>
    <t xml:space="preserve">04166</t>
  </si>
  <si>
    <t xml:space="preserve">张翰林</t>
  </si>
  <si>
    <t xml:space="preserve">0101341125</t>
  </si>
  <si>
    <r>
      <rPr>
        <sz val="10"/>
        <color rgb="FF000000"/>
        <rFont val="宋体"/>
        <family val="0"/>
        <charset val="134"/>
      </rPr>
      <t xml:space="preserve">04167</t>
    </r>
    <r>
      <rPr>
        <sz val="10"/>
        <color rgb="FF000000"/>
        <rFont val="Noto Sans"/>
        <family val="2"/>
      </rPr>
      <t xml:space="preserve">小学语数教师</t>
    </r>
  </si>
  <si>
    <t xml:space="preserve">04167</t>
  </si>
  <si>
    <t xml:space="preserve">关之琳</t>
  </si>
  <si>
    <t xml:space="preserve">0101441320</t>
  </si>
  <si>
    <r>
      <rPr>
        <sz val="10"/>
        <color rgb="FF000000"/>
        <rFont val="宋体"/>
        <family val="0"/>
        <charset val="134"/>
      </rPr>
      <t xml:space="preserve">04168</t>
    </r>
    <r>
      <rPr>
        <sz val="10"/>
        <color rgb="FF000000"/>
        <rFont val="Noto Sans"/>
        <family val="2"/>
      </rPr>
      <t xml:space="preserve">小学体育教师</t>
    </r>
  </si>
  <si>
    <t xml:space="preserve">04168</t>
  </si>
  <si>
    <t xml:space="preserve">曹丹阳</t>
  </si>
  <si>
    <t xml:space="preserve">0101401615</t>
  </si>
  <si>
    <t xml:space="preserve">沈阳市皇姑区向工街小学</t>
  </si>
  <si>
    <r>
      <rPr>
        <sz val="10"/>
        <color rgb="FF000000"/>
        <rFont val="宋体"/>
        <family val="0"/>
        <charset val="134"/>
      </rPr>
      <t xml:space="preserve">04169</t>
    </r>
    <r>
      <rPr>
        <sz val="10"/>
        <color rgb="FF000000"/>
        <rFont val="Noto Sans"/>
        <family val="2"/>
      </rPr>
      <t xml:space="preserve">小学心理健康教师</t>
    </r>
  </si>
  <si>
    <t xml:space="preserve">04169</t>
  </si>
  <si>
    <t xml:space="preserve">张晓男</t>
  </si>
  <si>
    <t xml:space="preserve">0101572510</t>
  </si>
  <si>
    <r>
      <rPr>
        <sz val="10"/>
        <color rgb="FF000000"/>
        <rFont val="宋体"/>
        <family val="0"/>
        <charset val="134"/>
      </rPr>
      <t xml:space="preserve">04170</t>
    </r>
    <r>
      <rPr>
        <sz val="10"/>
        <color rgb="FF000000"/>
        <rFont val="Noto Sans"/>
        <family val="2"/>
      </rPr>
      <t xml:space="preserve">小学信息技术教师</t>
    </r>
  </si>
  <si>
    <t xml:space="preserve">04170</t>
  </si>
  <si>
    <t xml:space="preserve">赵伟光</t>
  </si>
  <si>
    <t xml:space="preserve">0101330913</t>
  </si>
  <si>
    <r>
      <rPr>
        <sz val="10"/>
        <color rgb="FF000000"/>
        <rFont val="宋体"/>
        <family val="0"/>
        <charset val="134"/>
      </rPr>
      <t xml:space="preserve">04171</t>
    </r>
    <r>
      <rPr>
        <sz val="10"/>
        <color rgb="FF000000"/>
        <rFont val="Noto Sans"/>
        <family val="2"/>
      </rPr>
      <t xml:space="preserve">小学体育教师</t>
    </r>
  </si>
  <si>
    <t xml:space="preserve">04171</t>
  </si>
  <si>
    <t xml:space="preserve">李妍婷</t>
  </si>
  <si>
    <t xml:space="preserve">0101421803</t>
  </si>
  <si>
    <t xml:space="preserve">沈阳市皇姑区珠江五校实验小学</t>
  </si>
  <si>
    <r>
      <rPr>
        <sz val="10"/>
        <color rgb="FF000000"/>
        <rFont val="宋体"/>
        <family val="0"/>
        <charset val="134"/>
      </rPr>
      <t xml:space="preserve">04172</t>
    </r>
    <r>
      <rPr>
        <sz val="10"/>
        <color rgb="FF000000"/>
        <rFont val="Noto Sans"/>
        <family val="2"/>
      </rPr>
      <t xml:space="preserve">小学语数教师</t>
    </r>
  </si>
  <si>
    <t xml:space="preserve">04172</t>
  </si>
  <si>
    <t xml:space="preserve">郭思</t>
  </si>
  <si>
    <t xml:space="preserve">0101262222</t>
  </si>
  <si>
    <t xml:space="preserve">卢爽</t>
  </si>
  <si>
    <t xml:space="preserve">0101390809</t>
  </si>
  <si>
    <t xml:space="preserve">李晓彤</t>
  </si>
  <si>
    <t xml:space="preserve">0101500825</t>
  </si>
  <si>
    <r>
      <rPr>
        <sz val="10"/>
        <color rgb="FF000000"/>
        <rFont val="宋体"/>
        <family val="0"/>
        <charset val="134"/>
      </rPr>
      <t xml:space="preserve">04173</t>
    </r>
    <r>
      <rPr>
        <sz val="10"/>
        <color rgb="FF000000"/>
        <rFont val="Noto Sans"/>
        <family val="2"/>
      </rPr>
      <t xml:space="preserve">小学语数教师</t>
    </r>
  </si>
  <si>
    <t xml:space="preserve">04173</t>
  </si>
  <si>
    <t xml:space="preserve">孟昂</t>
  </si>
  <si>
    <t xml:space="preserve">0101300206</t>
  </si>
  <si>
    <t xml:space="preserve">刘静竹</t>
  </si>
  <si>
    <t xml:space="preserve">0101440406</t>
  </si>
  <si>
    <t xml:space="preserve">张齐健</t>
  </si>
  <si>
    <t xml:space="preserve">0101542126</t>
  </si>
  <si>
    <r>
      <rPr>
        <sz val="10"/>
        <color rgb="FF000000"/>
        <rFont val="宋体"/>
        <family val="0"/>
        <charset val="134"/>
      </rPr>
      <t xml:space="preserve">04174</t>
    </r>
    <r>
      <rPr>
        <sz val="10"/>
        <color rgb="FF000000"/>
        <rFont val="Noto Sans"/>
        <family val="2"/>
      </rPr>
      <t xml:space="preserve">小学心理健康教师</t>
    </r>
  </si>
  <si>
    <t xml:space="preserve">04174</t>
  </si>
  <si>
    <t xml:space="preserve">张沛沛</t>
  </si>
  <si>
    <t xml:space="preserve">0101551316</t>
  </si>
  <si>
    <r>
      <rPr>
        <sz val="10"/>
        <color rgb="FF000000"/>
        <rFont val="宋体"/>
        <family val="0"/>
        <charset val="134"/>
      </rPr>
      <t xml:space="preserve">04175</t>
    </r>
    <r>
      <rPr>
        <sz val="10"/>
        <color rgb="FF000000"/>
        <rFont val="Noto Sans"/>
        <family val="2"/>
      </rPr>
      <t xml:space="preserve">小学美术教师</t>
    </r>
  </si>
  <si>
    <t xml:space="preserve">04175</t>
  </si>
  <si>
    <t xml:space="preserve">辛悦</t>
  </si>
  <si>
    <t xml:space="preserve">0101271116</t>
  </si>
  <si>
    <r>
      <rPr>
        <sz val="10"/>
        <color rgb="FF000000"/>
        <rFont val="宋体"/>
        <family val="0"/>
        <charset val="134"/>
      </rPr>
      <t xml:space="preserve">04176</t>
    </r>
    <r>
      <rPr>
        <sz val="10"/>
        <color rgb="FF000000"/>
        <rFont val="Noto Sans"/>
        <family val="2"/>
      </rPr>
      <t xml:space="preserve">小学信息技术教师</t>
    </r>
  </si>
  <si>
    <t xml:space="preserve">04176</t>
  </si>
  <si>
    <t xml:space="preserve">梁玮月</t>
  </si>
  <si>
    <t xml:space="preserve">0101561130</t>
  </si>
  <si>
    <r>
      <rPr>
        <sz val="10"/>
        <color rgb="FF000000"/>
        <rFont val="宋体"/>
        <family val="0"/>
        <charset val="134"/>
      </rPr>
      <t xml:space="preserve">04177</t>
    </r>
    <r>
      <rPr>
        <sz val="10"/>
        <color rgb="FF000000"/>
        <rFont val="Noto Sans"/>
        <family val="2"/>
      </rPr>
      <t xml:space="preserve">小学科学教师</t>
    </r>
  </si>
  <si>
    <t xml:space="preserve">04177</t>
  </si>
  <si>
    <t xml:space="preserve">孔小文</t>
  </si>
  <si>
    <t xml:space="preserve">0101542027</t>
  </si>
  <si>
    <t xml:space="preserve">沈阳市皇姑区泰山路小学</t>
  </si>
  <si>
    <r>
      <rPr>
        <sz val="10"/>
        <color rgb="FF000000"/>
        <rFont val="宋体"/>
        <family val="0"/>
        <charset val="134"/>
      </rPr>
      <t xml:space="preserve">04178</t>
    </r>
    <r>
      <rPr>
        <sz val="10"/>
        <color rgb="FF000000"/>
        <rFont val="Noto Sans"/>
        <family val="2"/>
      </rPr>
      <t xml:space="preserve">小学语数教师</t>
    </r>
  </si>
  <si>
    <t xml:space="preserve">04178</t>
  </si>
  <si>
    <t xml:space="preserve">朱冰冰</t>
  </si>
  <si>
    <t xml:space="preserve">0101301921</t>
  </si>
  <si>
    <t xml:space="preserve">许洋</t>
  </si>
  <si>
    <t xml:space="preserve">0101381428</t>
  </si>
  <si>
    <r>
      <rPr>
        <sz val="10"/>
        <color rgb="FF000000"/>
        <rFont val="宋体"/>
        <family val="0"/>
        <charset val="134"/>
      </rPr>
      <t xml:space="preserve">04179</t>
    </r>
    <r>
      <rPr>
        <sz val="10"/>
        <color rgb="FF000000"/>
        <rFont val="Noto Sans"/>
        <family val="2"/>
      </rPr>
      <t xml:space="preserve">小学语数教师</t>
    </r>
  </si>
  <si>
    <t xml:space="preserve">04179</t>
  </si>
  <si>
    <t xml:space="preserve">陈柏冰</t>
  </si>
  <si>
    <t xml:space="preserve">0101420217</t>
  </si>
  <si>
    <t xml:space="preserve">刘聪</t>
  </si>
  <si>
    <t xml:space="preserve">0101231430</t>
  </si>
  <si>
    <r>
      <rPr>
        <sz val="10"/>
        <color rgb="FF000000"/>
        <rFont val="宋体"/>
        <family val="0"/>
        <charset val="134"/>
      </rPr>
      <t xml:space="preserve">04180</t>
    </r>
    <r>
      <rPr>
        <sz val="10"/>
        <color rgb="FF000000"/>
        <rFont val="Noto Sans"/>
        <family val="2"/>
      </rPr>
      <t xml:space="preserve">小学体育教师</t>
    </r>
  </si>
  <si>
    <t xml:space="preserve">04180</t>
  </si>
  <si>
    <t xml:space="preserve">郝婉婷</t>
  </si>
  <si>
    <t xml:space="preserve">0101371822</t>
  </si>
  <si>
    <t xml:space="preserve">沈阳市皇姑区岐山一校实验小学</t>
  </si>
  <si>
    <r>
      <rPr>
        <sz val="10"/>
        <color rgb="FF000000"/>
        <rFont val="宋体"/>
        <family val="0"/>
        <charset val="134"/>
      </rPr>
      <t xml:space="preserve">04181</t>
    </r>
    <r>
      <rPr>
        <sz val="10"/>
        <color rgb="FF000000"/>
        <rFont val="Noto Sans"/>
        <family val="2"/>
      </rPr>
      <t xml:space="preserve">小学语数教师</t>
    </r>
  </si>
  <si>
    <t xml:space="preserve">04181</t>
  </si>
  <si>
    <t xml:space="preserve">吕蕴桐</t>
  </si>
  <si>
    <t xml:space="preserve">0101532121</t>
  </si>
  <si>
    <r>
      <rPr>
        <sz val="10"/>
        <color rgb="FF000000"/>
        <rFont val="宋体"/>
        <family val="0"/>
        <charset val="134"/>
      </rPr>
      <t xml:space="preserve">04182</t>
    </r>
    <r>
      <rPr>
        <sz val="10"/>
        <color rgb="FF000000"/>
        <rFont val="Noto Sans"/>
        <family val="2"/>
      </rPr>
      <t xml:space="preserve">小学语数教师</t>
    </r>
  </si>
  <si>
    <t xml:space="preserve">04182</t>
  </si>
  <si>
    <t xml:space="preserve">杨铭</t>
  </si>
  <si>
    <t xml:space="preserve">0101532129</t>
  </si>
  <si>
    <r>
      <rPr>
        <sz val="10"/>
        <color rgb="FF000000"/>
        <rFont val="宋体"/>
        <family val="0"/>
        <charset val="134"/>
      </rPr>
      <t xml:space="preserve">04183</t>
    </r>
    <r>
      <rPr>
        <sz val="10"/>
        <color rgb="FF000000"/>
        <rFont val="Noto Sans"/>
        <family val="2"/>
      </rPr>
      <t xml:space="preserve">小学美术教师</t>
    </r>
  </si>
  <si>
    <t xml:space="preserve">04183</t>
  </si>
  <si>
    <t xml:space="preserve">肖译音</t>
  </si>
  <si>
    <t xml:space="preserve">0101490629</t>
  </si>
  <si>
    <r>
      <rPr>
        <sz val="10"/>
        <color rgb="FF000000"/>
        <rFont val="宋体"/>
        <family val="0"/>
        <charset val="134"/>
      </rPr>
      <t xml:space="preserve">04184</t>
    </r>
    <r>
      <rPr>
        <sz val="10"/>
        <color rgb="FF000000"/>
        <rFont val="Noto Sans"/>
        <family val="2"/>
      </rPr>
      <t xml:space="preserve">小学音乐教师</t>
    </r>
  </si>
  <si>
    <t xml:space="preserve">04184</t>
  </si>
  <si>
    <t xml:space="preserve">孙巧双</t>
  </si>
  <si>
    <t xml:space="preserve">0101450309</t>
  </si>
  <si>
    <t xml:space="preserve">沈阳市皇姑区珠江街第五小学</t>
  </si>
  <si>
    <r>
      <rPr>
        <sz val="10"/>
        <color rgb="FF000000"/>
        <rFont val="宋体"/>
        <family val="0"/>
        <charset val="134"/>
      </rPr>
      <t xml:space="preserve">04185</t>
    </r>
    <r>
      <rPr>
        <sz val="10"/>
        <color rgb="FF000000"/>
        <rFont val="Noto Sans"/>
        <family val="2"/>
      </rPr>
      <t xml:space="preserve">小学语数教师</t>
    </r>
  </si>
  <si>
    <t xml:space="preserve">0418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:30</t>
    </r>
  </si>
  <si>
    <t xml:space="preserve">李丹妮</t>
  </si>
  <si>
    <t xml:space="preserve">0101432322</t>
  </si>
  <si>
    <t xml:space="preserve">孙嘉浓</t>
  </si>
  <si>
    <t xml:space="preserve">0101550829</t>
  </si>
  <si>
    <t xml:space="preserve">刘宁</t>
  </si>
  <si>
    <t xml:space="preserve">0101540925</t>
  </si>
  <si>
    <t xml:space="preserve">李睿</t>
  </si>
  <si>
    <t xml:space="preserve">0101371411</t>
  </si>
  <si>
    <t xml:space="preserve">谢紫寒</t>
  </si>
  <si>
    <t xml:space="preserve">0101230820</t>
  </si>
  <si>
    <t xml:space="preserve">陈千平</t>
  </si>
  <si>
    <t xml:space="preserve">0101320523</t>
  </si>
  <si>
    <r>
      <rPr>
        <sz val="10"/>
        <color rgb="FF000000"/>
        <rFont val="宋体"/>
        <family val="0"/>
        <charset val="134"/>
      </rPr>
      <t xml:space="preserve">04186</t>
    </r>
    <r>
      <rPr>
        <sz val="10"/>
        <color rgb="FF000000"/>
        <rFont val="Noto Sans"/>
        <family val="2"/>
      </rPr>
      <t xml:space="preserve">小学语数教师</t>
    </r>
  </si>
  <si>
    <t xml:space="preserve">04186</t>
  </si>
  <si>
    <t xml:space="preserve">刘舒怡</t>
  </si>
  <si>
    <t xml:space="preserve">0101541614</t>
  </si>
  <si>
    <t xml:space="preserve">姜胤令</t>
  </si>
  <si>
    <t xml:space="preserve">0101281118</t>
  </si>
  <si>
    <t xml:space="preserve">0101261824</t>
  </si>
  <si>
    <t xml:space="preserve">杜慧梅</t>
  </si>
  <si>
    <t xml:space="preserve">0101361323</t>
  </si>
  <si>
    <r>
      <rPr>
        <sz val="10"/>
        <color rgb="FF000000"/>
        <rFont val="宋体"/>
        <family val="0"/>
        <charset val="134"/>
      </rPr>
      <t xml:space="preserve">04187</t>
    </r>
    <r>
      <rPr>
        <sz val="10"/>
        <color rgb="FF000000"/>
        <rFont val="Noto Sans"/>
        <family val="2"/>
      </rPr>
      <t xml:space="preserve">小学语数教师</t>
    </r>
  </si>
  <si>
    <t xml:space="preserve">04187</t>
  </si>
  <si>
    <t xml:space="preserve">静广平</t>
  </si>
  <si>
    <t xml:space="preserve">0101450707</t>
  </si>
  <si>
    <r>
      <rPr>
        <sz val="10"/>
        <color rgb="FF000000"/>
        <rFont val="宋体"/>
        <family val="0"/>
        <charset val="134"/>
      </rPr>
      <t xml:space="preserve">04188</t>
    </r>
    <r>
      <rPr>
        <sz val="10"/>
        <color rgb="FF000000"/>
        <rFont val="Noto Sans"/>
        <family val="2"/>
      </rPr>
      <t xml:space="preserve">小学体育教师</t>
    </r>
  </si>
  <si>
    <t xml:space="preserve">04188</t>
  </si>
  <si>
    <t xml:space="preserve">张雅蓉</t>
  </si>
  <si>
    <t xml:space="preserve">0101250918</t>
  </si>
  <si>
    <t xml:space="preserve">李承刚</t>
  </si>
  <si>
    <t xml:space="preserve">0101410914</t>
  </si>
  <si>
    <t xml:space="preserve">徐安琪</t>
  </si>
  <si>
    <t xml:space="preserve">0101530212</t>
  </si>
  <si>
    <t xml:space="preserve">赵佳雨</t>
  </si>
  <si>
    <t xml:space="preserve">0101432105</t>
  </si>
  <si>
    <r>
      <rPr>
        <sz val="10"/>
        <color rgb="FF000000"/>
        <rFont val="宋体"/>
        <family val="0"/>
        <charset val="134"/>
      </rPr>
      <t xml:space="preserve">04189</t>
    </r>
    <r>
      <rPr>
        <sz val="10"/>
        <color rgb="FF000000"/>
        <rFont val="Noto Sans"/>
        <family val="2"/>
      </rPr>
      <t xml:space="preserve">小学英语教师</t>
    </r>
  </si>
  <si>
    <t xml:space="preserve">04189</t>
  </si>
  <si>
    <t xml:space="preserve">时悦涵</t>
  </si>
  <si>
    <t xml:space="preserve">0101331025</t>
  </si>
  <si>
    <t xml:space="preserve">沈阳市皇姑区珠江五校滦河校区</t>
  </si>
  <si>
    <r>
      <rPr>
        <sz val="10"/>
        <color rgb="FF000000"/>
        <rFont val="宋体"/>
        <family val="0"/>
        <charset val="134"/>
      </rPr>
      <t xml:space="preserve">04190</t>
    </r>
    <r>
      <rPr>
        <sz val="10"/>
        <color rgb="FF000000"/>
        <rFont val="Noto Sans"/>
        <family val="2"/>
      </rPr>
      <t xml:space="preserve">小学语数教师</t>
    </r>
  </si>
  <si>
    <t xml:space="preserve">04190</t>
  </si>
  <si>
    <t xml:space="preserve">郭莎莎</t>
  </si>
  <si>
    <t xml:space="preserve">0101440907</t>
  </si>
  <si>
    <t xml:space="preserve">王莹莹</t>
  </si>
  <si>
    <t xml:space="preserve">0101390725</t>
  </si>
  <si>
    <t xml:space="preserve">王文佳</t>
  </si>
  <si>
    <t xml:space="preserve">0101331610</t>
  </si>
  <si>
    <t xml:space="preserve">王猛</t>
  </si>
  <si>
    <t xml:space="preserve">0101301618</t>
  </si>
  <si>
    <t xml:space="preserve">于文艳</t>
  </si>
  <si>
    <t xml:space="preserve">0101540412</t>
  </si>
  <si>
    <t xml:space="preserve">胡杨</t>
  </si>
  <si>
    <t xml:space="preserve">0101411210</t>
  </si>
  <si>
    <r>
      <rPr>
        <sz val="10"/>
        <color rgb="FF000000"/>
        <rFont val="宋体"/>
        <family val="0"/>
        <charset val="134"/>
      </rPr>
      <t xml:space="preserve">04191</t>
    </r>
    <r>
      <rPr>
        <sz val="10"/>
        <color rgb="FF000000"/>
        <rFont val="Noto Sans"/>
        <family val="2"/>
      </rPr>
      <t xml:space="preserve">小学语数教师</t>
    </r>
  </si>
  <si>
    <t xml:space="preserve">04191</t>
  </si>
  <si>
    <t xml:space="preserve">王淳垚</t>
  </si>
  <si>
    <t xml:space="preserve">0101511422</t>
  </si>
  <si>
    <t xml:space="preserve">刘铭</t>
  </si>
  <si>
    <t xml:space="preserve">0101370108</t>
  </si>
  <si>
    <t xml:space="preserve">王姝桐</t>
  </si>
  <si>
    <t xml:space="preserve">0101421726</t>
  </si>
  <si>
    <t xml:space="preserve">岳鸿</t>
  </si>
  <si>
    <t xml:space="preserve">0101230812</t>
  </si>
  <si>
    <r>
      <rPr>
        <sz val="10"/>
        <color rgb="FF000000"/>
        <rFont val="宋体"/>
        <family val="0"/>
        <charset val="134"/>
      </rPr>
      <t xml:space="preserve">04192</t>
    </r>
    <r>
      <rPr>
        <sz val="10"/>
        <color rgb="FF000000"/>
        <rFont val="Noto Sans"/>
        <family val="2"/>
      </rPr>
      <t xml:space="preserve">小学语数教师</t>
    </r>
  </si>
  <si>
    <t xml:space="preserve">04192</t>
  </si>
  <si>
    <t xml:space="preserve">依雯雯</t>
  </si>
  <si>
    <t xml:space="preserve">0101301101</t>
  </si>
  <si>
    <r>
      <rPr>
        <sz val="10"/>
        <color rgb="FF000000"/>
        <rFont val="宋体"/>
        <family val="0"/>
        <charset val="134"/>
      </rPr>
      <t xml:space="preserve">04193</t>
    </r>
    <r>
      <rPr>
        <sz val="10"/>
        <color rgb="FF000000"/>
        <rFont val="Noto Sans"/>
        <family val="2"/>
      </rPr>
      <t xml:space="preserve">小学语数教师</t>
    </r>
  </si>
  <si>
    <t xml:space="preserve">04193</t>
  </si>
  <si>
    <t xml:space="preserve">庞灵灵</t>
  </si>
  <si>
    <t xml:space="preserve">0101231601</t>
  </si>
  <si>
    <t xml:space="preserve">叶俊辰</t>
  </si>
  <si>
    <t xml:space="preserve">0101521120</t>
  </si>
  <si>
    <r>
      <rPr>
        <sz val="10"/>
        <color rgb="FF000000"/>
        <rFont val="宋体"/>
        <family val="0"/>
        <charset val="134"/>
      </rPr>
      <t xml:space="preserve">04194</t>
    </r>
    <r>
      <rPr>
        <sz val="10"/>
        <color rgb="FF000000"/>
        <rFont val="Noto Sans"/>
        <family val="2"/>
      </rPr>
      <t xml:space="preserve">小学体育教师</t>
    </r>
  </si>
  <si>
    <t xml:space="preserve">04194</t>
  </si>
  <si>
    <t xml:space="preserve">李子豪</t>
  </si>
  <si>
    <t xml:space="preserve">0101380221</t>
  </si>
  <si>
    <t xml:space="preserve">徐小白</t>
  </si>
  <si>
    <t xml:space="preserve">0101440716</t>
  </si>
  <si>
    <t xml:space="preserve">沈阳市皇姑区珠江五校溪湖校区</t>
  </si>
  <si>
    <r>
      <rPr>
        <sz val="10"/>
        <color rgb="FF000000"/>
        <rFont val="宋体"/>
        <family val="0"/>
        <charset val="134"/>
      </rPr>
      <t xml:space="preserve">04195</t>
    </r>
    <r>
      <rPr>
        <sz val="10"/>
        <color rgb="FF000000"/>
        <rFont val="Noto Sans"/>
        <family val="2"/>
      </rPr>
      <t xml:space="preserve">小学语数教师</t>
    </r>
  </si>
  <si>
    <t xml:space="preserve">04195</t>
  </si>
  <si>
    <t xml:space="preserve">杨翘</t>
  </si>
  <si>
    <t xml:space="preserve">0101450629</t>
  </si>
  <si>
    <t xml:space="preserve">杨海峰</t>
  </si>
  <si>
    <t xml:space="preserve">0101440518</t>
  </si>
  <si>
    <t xml:space="preserve">吴桐</t>
  </si>
  <si>
    <t xml:space="preserve">0101451808</t>
  </si>
  <si>
    <t xml:space="preserve">邱月明</t>
  </si>
  <si>
    <t xml:space="preserve">0101450212</t>
  </si>
  <si>
    <t xml:space="preserve">胡紫怡</t>
  </si>
  <si>
    <t xml:space="preserve">0101530623</t>
  </si>
  <si>
    <r>
      <rPr>
        <sz val="10"/>
        <color rgb="FF000000"/>
        <rFont val="宋体"/>
        <family val="0"/>
        <charset val="134"/>
      </rPr>
      <t xml:space="preserve">04196</t>
    </r>
    <r>
      <rPr>
        <sz val="10"/>
        <color rgb="FF000000"/>
        <rFont val="Noto Sans"/>
        <family val="2"/>
      </rPr>
      <t xml:space="preserve">小学语数教师</t>
    </r>
  </si>
  <si>
    <t xml:space="preserve">04196</t>
  </si>
  <si>
    <t xml:space="preserve">马天舒</t>
  </si>
  <si>
    <t xml:space="preserve">0101470622</t>
  </si>
  <si>
    <t xml:space="preserve">沈玉淇</t>
  </si>
  <si>
    <t xml:space="preserve">0101381329</t>
  </si>
  <si>
    <t xml:space="preserve">仪喜临</t>
  </si>
  <si>
    <t xml:space="preserve">0101271421</t>
  </si>
  <si>
    <t xml:space="preserve">张淼</t>
  </si>
  <si>
    <t xml:space="preserve">0101511017</t>
  </si>
  <si>
    <r>
      <rPr>
        <sz val="10"/>
        <color rgb="FF000000"/>
        <rFont val="宋体"/>
        <family val="0"/>
        <charset val="134"/>
      </rPr>
      <t xml:space="preserve">04197</t>
    </r>
    <r>
      <rPr>
        <sz val="10"/>
        <color rgb="FF000000"/>
        <rFont val="Noto Sans"/>
        <family val="2"/>
      </rPr>
      <t xml:space="preserve">小学语数教师</t>
    </r>
  </si>
  <si>
    <t xml:space="preserve">04197</t>
  </si>
  <si>
    <t xml:space="preserve">张雪</t>
  </si>
  <si>
    <t xml:space="preserve">0101341617</t>
  </si>
  <si>
    <r>
      <rPr>
        <sz val="10"/>
        <color rgb="FF000000"/>
        <rFont val="宋体"/>
        <family val="0"/>
        <charset val="134"/>
      </rPr>
      <t xml:space="preserve">04198</t>
    </r>
    <r>
      <rPr>
        <sz val="10"/>
        <color rgb="FF000000"/>
        <rFont val="Noto Sans"/>
        <family val="2"/>
      </rPr>
      <t xml:space="preserve">小学语数教师</t>
    </r>
  </si>
  <si>
    <t xml:space="preserve">04198</t>
  </si>
  <si>
    <t xml:space="preserve">秦琪</t>
  </si>
  <si>
    <t xml:space="preserve">0101250917</t>
  </si>
  <si>
    <t xml:space="preserve">林思源</t>
  </si>
  <si>
    <t xml:space="preserve">0101262229</t>
  </si>
  <si>
    <r>
      <rPr>
        <sz val="10"/>
        <color rgb="FF000000"/>
        <rFont val="宋体"/>
        <family val="0"/>
        <charset val="134"/>
      </rPr>
      <t xml:space="preserve">04199</t>
    </r>
    <r>
      <rPr>
        <sz val="10"/>
        <color rgb="FF000000"/>
        <rFont val="Noto Sans"/>
        <family val="2"/>
      </rPr>
      <t xml:space="preserve">小学音乐教师</t>
    </r>
  </si>
  <si>
    <t xml:space="preserve">04199</t>
  </si>
  <si>
    <t xml:space="preserve">吴亦宁</t>
  </si>
  <si>
    <t xml:space="preserve">0101441028</t>
  </si>
  <si>
    <r>
      <rPr>
        <sz val="10"/>
        <color rgb="FF000000"/>
        <rFont val="宋体"/>
        <family val="0"/>
        <charset val="134"/>
      </rPr>
      <t xml:space="preserve">04200</t>
    </r>
    <r>
      <rPr>
        <sz val="10"/>
        <color rgb="FF000000"/>
        <rFont val="Noto Sans"/>
        <family val="2"/>
      </rPr>
      <t xml:space="preserve">小学美术教师</t>
    </r>
  </si>
  <si>
    <t xml:space="preserve">04200</t>
  </si>
  <si>
    <t xml:space="preserve">符畅畅</t>
  </si>
  <si>
    <t xml:space="preserve">0101370110</t>
  </si>
  <si>
    <r>
      <rPr>
        <sz val="10"/>
        <color rgb="FF000000"/>
        <rFont val="宋体"/>
        <family val="0"/>
        <charset val="134"/>
      </rPr>
      <t xml:space="preserve">04201</t>
    </r>
    <r>
      <rPr>
        <sz val="10"/>
        <color rgb="FF000000"/>
        <rFont val="Noto Sans"/>
        <family val="2"/>
      </rPr>
      <t xml:space="preserve">小学英语教师</t>
    </r>
  </si>
  <si>
    <t xml:space="preserve">04201</t>
  </si>
  <si>
    <t xml:space="preserve">王渝鑫</t>
  </si>
  <si>
    <t xml:space="preserve">0101471001</t>
  </si>
  <si>
    <t xml:space="preserve">沈阳市皇姑区岐山路第一小学</t>
  </si>
  <si>
    <r>
      <rPr>
        <sz val="10"/>
        <color rgb="FF000000"/>
        <rFont val="宋体"/>
        <family val="0"/>
        <charset val="134"/>
      </rPr>
      <t xml:space="preserve">04202</t>
    </r>
    <r>
      <rPr>
        <sz val="10"/>
        <color rgb="FF000000"/>
        <rFont val="Noto Sans"/>
        <family val="2"/>
      </rPr>
      <t xml:space="preserve">小学语数教师</t>
    </r>
  </si>
  <si>
    <t xml:space="preserve">04202</t>
  </si>
  <si>
    <t xml:space="preserve">黄介峰</t>
  </si>
  <si>
    <t xml:space="preserve">0101330508</t>
  </si>
  <si>
    <t xml:space="preserve">许梦</t>
  </si>
  <si>
    <t xml:space="preserve">0101321324</t>
  </si>
  <si>
    <t xml:space="preserve">王铎瑾</t>
  </si>
  <si>
    <t xml:space="preserve">0101470717</t>
  </si>
  <si>
    <r>
      <rPr>
        <sz val="10"/>
        <color rgb="FF000000"/>
        <rFont val="宋体"/>
        <family val="0"/>
        <charset val="134"/>
      </rPr>
      <t xml:space="preserve">04203</t>
    </r>
    <r>
      <rPr>
        <sz val="10"/>
        <color rgb="FF000000"/>
        <rFont val="Noto Sans"/>
        <family val="2"/>
      </rPr>
      <t xml:space="preserve">小学语数教师</t>
    </r>
  </si>
  <si>
    <t xml:space="preserve">04203</t>
  </si>
  <si>
    <t xml:space="preserve">王迪</t>
  </si>
  <si>
    <t xml:space="preserve">0101360308</t>
  </si>
  <si>
    <r>
      <rPr>
        <sz val="10"/>
        <color rgb="FF000000"/>
        <rFont val="宋体"/>
        <family val="0"/>
        <charset val="134"/>
      </rPr>
      <t xml:space="preserve">04204</t>
    </r>
    <r>
      <rPr>
        <sz val="10"/>
        <color rgb="FF000000"/>
        <rFont val="Noto Sans"/>
        <family val="2"/>
      </rPr>
      <t xml:space="preserve">小学语数教师</t>
    </r>
  </si>
  <si>
    <t xml:space="preserve">04204</t>
  </si>
  <si>
    <t xml:space="preserve">孙萍</t>
  </si>
  <si>
    <t xml:space="preserve">0101300410</t>
  </si>
  <si>
    <t xml:space="preserve">孙林</t>
  </si>
  <si>
    <t xml:space="preserve">0101441601</t>
  </si>
  <si>
    <t xml:space="preserve">马雪</t>
  </si>
  <si>
    <t xml:space="preserve">0101431522</t>
  </si>
  <si>
    <r>
      <rPr>
        <sz val="10"/>
        <color rgb="FF000000"/>
        <rFont val="宋体"/>
        <family val="0"/>
        <charset val="134"/>
      </rPr>
      <t xml:space="preserve">04205</t>
    </r>
    <r>
      <rPr>
        <sz val="10"/>
        <color rgb="FF000000"/>
        <rFont val="Noto Sans"/>
        <family val="2"/>
      </rPr>
      <t xml:space="preserve">小学语数教师</t>
    </r>
  </si>
  <si>
    <t xml:space="preserve">04205</t>
  </si>
  <si>
    <t xml:space="preserve">曹书锐</t>
  </si>
  <si>
    <t xml:space="preserve">0101260823</t>
  </si>
  <si>
    <t xml:space="preserve">李美婷</t>
  </si>
  <si>
    <t xml:space="preserve">0101431910</t>
  </si>
  <si>
    <t xml:space="preserve">吕佳阳</t>
  </si>
  <si>
    <t xml:space="preserve">0101370404</t>
  </si>
  <si>
    <r>
      <rPr>
        <sz val="10"/>
        <color rgb="FF000000"/>
        <rFont val="宋体"/>
        <family val="0"/>
        <charset val="134"/>
      </rPr>
      <t xml:space="preserve">04206</t>
    </r>
    <r>
      <rPr>
        <sz val="10"/>
        <color rgb="FF000000"/>
        <rFont val="Noto Sans"/>
        <family val="2"/>
      </rPr>
      <t xml:space="preserve">小学体育教师</t>
    </r>
  </si>
  <si>
    <t xml:space="preserve">04206</t>
  </si>
  <si>
    <t xml:space="preserve">李新怡</t>
  </si>
  <si>
    <t xml:space="preserve">0101561324</t>
  </si>
  <si>
    <t xml:space="preserve">杨一啸</t>
  </si>
  <si>
    <t xml:space="preserve">0101552307</t>
  </si>
  <si>
    <t xml:space="preserve">潘泽</t>
  </si>
  <si>
    <t xml:space="preserve">0101561019</t>
  </si>
  <si>
    <r>
      <rPr>
        <sz val="10"/>
        <color rgb="FF000000"/>
        <rFont val="宋体"/>
        <family val="0"/>
        <charset val="134"/>
      </rPr>
      <t xml:space="preserve">04207</t>
    </r>
    <r>
      <rPr>
        <sz val="10"/>
        <color rgb="FF000000"/>
        <rFont val="Noto Sans"/>
        <family val="2"/>
      </rPr>
      <t xml:space="preserve">小学体育教师</t>
    </r>
  </si>
  <si>
    <t xml:space="preserve">04207</t>
  </si>
  <si>
    <t xml:space="preserve">赵新岩</t>
  </si>
  <si>
    <t xml:space="preserve">0101390203</t>
  </si>
  <si>
    <r>
      <rPr>
        <sz val="10"/>
        <color rgb="FF000000"/>
        <rFont val="宋体"/>
        <family val="0"/>
        <charset val="134"/>
      </rPr>
      <t xml:space="preserve">04208</t>
    </r>
    <r>
      <rPr>
        <sz val="10"/>
        <color rgb="FF000000"/>
        <rFont val="Noto Sans"/>
        <family val="2"/>
      </rPr>
      <t xml:space="preserve">小学体育教师</t>
    </r>
  </si>
  <si>
    <t xml:space="preserve">04208</t>
  </si>
  <si>
    <t xml:space="preserve">杨文汭</t>
  </si>
  <si>
    <t xml:space="preserve">0101270426</t>
  </si>
  <si>
    <t xml:space="preserve">张天一</t>
  </si>
  <si>
    <t xml:space="preserve">0101440614</t>
  </si>
  <si>
    <t xml:space="preserve">王惠</t>
  </si>
  <si>
    <t xml:space="preserve">0101441230</t>
  </si>
  <si>
    <r>
      <rPr>
        <sz val="10"/>
        <color rgb="FF000000"/>
        <rFont val="宋体"/>
        <family val="0"/>
        <charset val="134"/>
      </rPr>
      <t xml:space="preserve">04209</t>
    </r>
    <r>
      <rPr>
        <sz val="10"/>
        <color rgb="FF000000"/>
        <rFont val="Noto Sans"/>
        <family val="2"/>
      </rPr>
      <t xml:space="preserve">小学美术教师</t>
    </r>
  </si>
  <si>
    <t xml:space="preserve">04209</t>
  </si>
  <si>
    <t xml:space="preserve">吴珊珊</t>
  </si>
  <si>
    <t xml:space="preserve">0101431401</t>
  </si>
  <si>
    <t xml:space="preserve">李佳芮</t>
  </si>
  <si>
    <t xml:space="preserve">0101430813</t>
  </si>
  <si>
    <r>
      <rPr>
        <sz val="10"/>
        <color rgb="FF000000"/>
        <rFont val="宋体"/>
        <family val="0"/>
        <charset val="134"/>
      </rPr>
      <t xml:space="preserve">04210</t>
    </r>
    <r>
      <rPr>
        <sz val="10"/>
        <color rgb="FF000000"/>
        <rFont val="Noto Sans"/>
        <family val="2"/>
      </rPr>
      <t xml:space="preserve">小学音乐教师</t>
    </r>
  </si>
  <si>
    <t xml:space="preserve">04210</t>
  </si>
  <si>
    <t xml:space="preserve">谷铮</t>
  </si>
  <si>
    <t xml:space="preserve">0101500224</t>
  </si>
  <si>
    <t xml:space="preserve">沈阳市皇姑区岐山一校焕新校区</t>
  </si>
  <si>
    <r>
      <rPr>
        <sz val="10"/>
        <color rgb="FF000000"/>
        <rFont val="宋体"/>
        <family val="0"/>
        <charset val="134"/>
      </rPr>
      <t xml:space="preserve">04211</t>
    </r>
    <r>
      <rPr>
        <sz val="10"/>
        <color rgb="FF000000"/>
        <rFont val="Noto Sans"/>
        <family val="2"/>
      </rPr>
      <t xml:space="preserve">小学语数教师</t>
    </r>
  </si>
  <si>
    <t xml:space="preserve">04211</t>
  </si>
  <si>
    <t xml:space="preserve">阮雨琴</t>
  </si>
  <si>
    <t xml:space="preserve">0101541228</t>
  </si>
  <si>
    <t xml:space="preserve">张玉佳</t>
  </si>
  <si>
    <t xml:space="preserve">0101231303</t>
  </si>
  <si>
    <t xml:space="preserve">刘宇晴</t>
  </si>
  <si>
    <t xml:space="preserve">0101260229</t>
  </si>
  <si>
    <t xml:space="preserve">齐耕婉</t>
  </si>
  <si>
    <t xml:space="preserve">0101492311</t>
  </si>
  <si>
    <t xml:space="preserve">尚天琪</t>
  </si>
  <si>
    <t xml:space="preserve">0101460223</t>
  </si>
  <si>
    <t xml:space="preserve">耿铭泽</t>
  </si>
  <si>
    <t xml:space="preserve">0101392127</t>
  </si>
  <si>
    <t xml:space="preserve">黄佳奇</t>
  </si>
  <si>
    <t xml:space="preserve">0101260719</t>
  </si>
  <si>
    <t xml:space="preserve">王艺霏</t>
  </si>
  <si>
    <t xml:space="preserve">0101262105</t>
  </si>
  <si>
    <t xml:space="preserve">胡永鑫</t>
  </si>
  <si>
    <t xml:space="preserve">0101461121</t>
  </si>
  <si>
    <t xml:space="preserve">李天瑜</t>
  </si>
  <si>
    <t xml:space="preserve">0101501924</t>
  </si>
  <si>
    <r>
      <rPr>
        <sz val="10"/>
        <color rgb="FF000000"/>
        <rFont val="宋体"/>
        <family val="0"/>
        <charset val="134"/>
      </rPr>
      <t xml:space="preserve">04212</t>
    </r>
    <r>
      <rPr>
        <sz val="10"/>
        <color rgb="FF000000"/>
        <rFont val="Noto Sans"/>
        <family val="2"/>
      </rPr>
      <t xml:space="preserve">小学语数教师</t>
    </r>
  </si>
  <si>
    <t xml:space="preserve">04212</t>
  </si>
  <si>
    <t xml:space="preserve">佟宜阳</t>
  </si>
  <si>
    <t xml:space="preserve">0101431603</t>
  </si>
  <si>
    <r>
      <rPr>
        <sz val="10"/>
        <color rgb="FF000000"/>
        <rFont val="宋体"/>
        <family val="0"/>
        <charset val="134"/>
      </rPr>
      <t xml:space="preserve">04213</t>
    </r>
    <r>
      <rPr>
        <sz val="10"/>
        <color rgb="FF000000"/>
        <rFont val="Noto Sans"/>
        <family val="2"/>
      </rPr>
      <t xml:space="preserve">小学语数教师</t>
    </r>
  </si>
  <si>
    <t xml:space="preserve">04213</t>
  </si>
  <si>
    <t xml:space="preserve">王微</t>
  </si>
  <si>
    <t xml:space="preserve">0101260311</t>
  </si>
  <si>
    <t xml:space="preserve">吴彦博</t>
  </si>
  <si>
    <t xml:space="preserve">0101431821</t>
  </si>
  <si>
    <t xml:space="preserve">关焕</t>
  </si>
  <si>
    <t xml:space="preserve">0101440517</t>
  </si>
  <si>
    <t xml:space="preserve">项凤千</t>
  </si>
  <si>
    <t xml:space="preserve">0101350611</t>
  </si>
  <si>
    <r>
      <rPr>
        <sz val="10"/>
        <color rgb="FF000000"/>
        <rFont val="宋体"/>
        <family val="0"/>
        <charset val="134"/>
      </rPr>
      <t xml:space="preserve">04214</t>
    </r>
    <r>
      <rPr>
        <sz val="10"/>
        <color rgb="FF000000"/>
        <rFont val="Noto Sans"/>
        <family val="2"/>
      </rPr>
      <t xml:space="preserve">小学语数教师</t>
    </r>
  </si>
  <si>
    <t xml:space="preserve">04214</t>
  </si>
  <si>
    <t xml:space="preserve">邓妍</t>
  </si>
  <si>
    <t xml:space="preserve">0101450401</t>
  </si>
  <si>
    <r>
      <rPr>
        <sz val="10"/>
        <color rgb="FF000000"/>
        <rFont val="宋体"/>
        <family val="0"/>
        <charset val="134"/>
      </rPr>
      <t xml:space="preserve">04215</t>
    </r>
    <r>
      <rPr>
        <sz val="10"/>
        <color rgb="FF000000"/>
        <rFont val="Noto Sans"/>
        <family val="2"/>
      </rPr>
      <t xml:space="preserve">小学数学教师</t>
    </r>
  </si>
  <si>
    <t xml:space="preserve">04215</t>
  </si>
  <si>
    <t xml:space="preserve">郭玲</t>
  </si>
  <si>
    <t xml:space="preserve">0101381002</t>
  </si>
  <si>
    <r>
      <rPr>
        <sz val="10"/>
        <color rgb="FF000000"/>
        <rFont val="宋体"/>
        <family val="0"/>
        <charset val="134"/>
      </rPr>
      <t xml:space="preserve">04216</t>
    </r>
    <r>
      <rPr>
        <sz val="10"/>
        <color rgb="FF000000"/>
        <rFont val="Noto Sans"/>
        <family val="2"/>
      </rPr>
      <t xml:space="preserve">小学道德与法治教师</t>
    </r>
  </si>
  <si>
    <t xml:space="preserve">04216</t>
  </si>
  <si>
    <t xml:space="preserve">姜义</t>
  </si>
  <si>
    <t xml:space="preserve">0101450116</t>
  </si>
  <si>
    <r>
      <rPr>
        <sz val="10"/>
        <color rgb="FF000000"/>
        <rFont val="宋体"/>
        <family val="0"/>
        <charset val="134"/>
      </rPr>
      <t xml:space="preserve">04217</t>
    </r>
    <r>
      <rPr>
        <sz val="10"/>
        <color rgb="FF000000"/>
        <rFont val="Noto Sans"/>
        <family val="2"/>
      </rPr>
      <t xml:space="preserve">小学体育教师</t>
    </r>
  </si>
  <si>
    <t xml:space="preserve">04217</t>
  </si>
  <si>
    <t xml:space="preserve">王宇鹏</t>
  </si>
  <si>
    <t xml:space="preserve">0101431516</t>
  </si>
  <si>
    <t xml:space="preserve">沈阳市皇姑区育成学校</t>
  </si>
  <si>
    <r>
      <rPr>
        <sz val="10"/>
        <color rgb="FF000000"/>
        <rFont val="宋体"/>
        <family val="0"/>
        <charset val="134"/>
      </rPr>
      <t xml:space="preserve">04218</t>
    </r>
    <r>
      <rPr>
        <sz val="10"/>
        <color rgb="FF000000"/>
        <rFont val="Noto Sans"/>
        <family val="2"/>
      </rPr>
      <t xml:space="preserve">特殊教育体育教师</t>
    </r>
  </si>
  <si>
    <t xml:space="preserve">04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4;&#32489;/0410&#20840;&#22825;%20&#38468;&#20214;17-1&#65306;&#20070;&#35760;&#21592;&#29992;&#38754;&#35797;&#65288;&#35797;&#35762;&#65289;&#25104;&#32489;&#27719;&#24635;&#213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104;&#32489;/16/&#19979;&#21320;%200426%20&#38468;&#20214;17-1&#65306;&#20070;&#35760;&#21592;&#29992;&#38754;&#35797;&#65288;&#35797;&#35762;&#65289;&#25104;&#32489;&#27719;&#24635;&#213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5104;&#32489;/0411&#20840;&#22825;%20&#38468;&#20214;17-1&#65306;&#20070;&#35760;&#21592;&#29992;&#38754;&#35797;&#65288;&#35797;&#35762;&#65289;&#25104;&#32489;&#27719;&#24635;&#21333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5104;&#32489;/0407&#19979;&#21320;%20&#38468;&#20214;17-1&#65306;&#20070;&#35760;&#21592;&#29992;&#38754;&#35797;&#65288;&#35797;&#35762;&#65289;&#25104;&#32489;&#27719;&#24635;&#21333;%20-%20&#19979;&#213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5104;&#32489;/0404&#19979;&#21320;%20&#38468;&#20214;17-1&#65306;&#20070;&#35760;&#21592;&#29992;&#38754;&#35797;&#65288;&#35797;&#35762;&#65289;&#25104;&#32489;&#27719;&#24635;&#2133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104;&#32489;/0408&#19979;&#21320;%20&#38468;&#20214;17-1&#65306;&#20070;&#35760;&#21592;&#29992;&#38754;&#35797;&#65288;&#35797;&#35762;&#65289;&#25104;&#32489;&#27719;&#24635;&#21333;%2023.7.15&#19979;&#213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I5" t="str">
            <v>0101280812</v>
          </cell>
          <cell r="J5">
            <v>80.33</v>
          </cell>
        </row>
        <row r="6">
          <cell r="I6" t="str">
            <v>0101450708</v>
          </cell>
          <cell r="J6">
            <v>85</v>
          </cell>
        </row>
        <row r="7">
          <cell r="I7" t="str">
            <v>210124199210080026</v>
          </cell>
          <cell r="J7">
            <v>81</v>
          </cell>
        </row>
        <row r="8">
          <cell r="I8" t="str">
            <v>0101261405</v>
          </cell>
          <cell r="J8">
            <v>84.66</v>
          </cell>
        </row>
        <row r="9">
          <cell r="I9" t="str">
            <v>0101421902</v>
          </cell>
          <cell r="J9">
            <v>82.33</v>
          </cell>
        </row>
        <row r="10">
          <cell r="I10" t="str">
            <v>0101431018</v>
          </cell>
          <cell r="J10">
            <v>85.33</v>
          </cell>
        </row>
        <row r="11">
          <cell r="I11" t="str">
            <v>0101481806</v>
          </cell>
          <cell r="J11">
            <v>81.33</v>
          </cell>
        </row>
        <row r="12">
          <cell r="I12" t="str">
            <v>0101351521</v>
          </cell>
          <cell r="J12">
            <v>81.33</v>
          </cell>
        </row>
        <row r="13">
          <cell r="I13" t="str">
            <v>0101451216</v>
          </cell>
          <cell r="J13">
            <v>79.33</v>
          </cell>
        </row>
        <row r="14">
          <cell r="I14" t="str">
            <v>0101321022</v>
          </cell>
          <cell r="J14">
            <v>76.33</v>
          </cell>
        </row>
        <row r="15">
          <cell r="I15" t="str">
            <v>0201180730</v>
          </cell>
          <cell r="J15">
            <v>77.66</v>
          </cell>
        </row>
        <row r="16">
          <cell r="I16" t="str">
            <v>0201021010</v>
          </cell>
          <cell r="J16">
            <v>83.66</v>
          </cell>
        </row>
        <row r="17">
          <cell r="I17" t="str">
            <v>0201020612</v>
          </cell>
          <cell r="J17">
            <v>85.66</v>
          </cell>
        </row>
        <row r="18">
          <cell r="I18" t="str">
            <v>0201140320</v>
          </cell>
          <cell r="J18">
            <v>78</v>
          </cell>
        </row>
        <row r="19">
          <cell r="I19" t="str">
            <v>0201211619</v>
          </cell>
          <cell r="J19">
            <v>82</v>
          </cell>
        </row>
        <row r="20">
          <cell r="I20" t="str">
            <v>0201220324</v>
          </cell>
          <cell r="J20">
            <v>80.33</v>
          </cell>
        </row>
        <row r="21">
          <cell r="I21" t="str">
            <v>0201101705</v>
          </cell>
          <cell r="J21">
            <v>78</v>
          </cell>
        </row>
        <row r="22">
          <cell r="I22" t="str">
            <v>0201040111</v>
          </cell>
          <cell r="J22">
            <v>80</v>
          </cell>
        </row>
        <row r="23">
          <cell r="I23" t="str">
            <v>0201200322</v>
          </cell>
          <cell r="J23">
            <v>80.33</v>
          </cell>
        </row>
        <row r="24">
          <cell r="I24" t="str">
            <v>0101440316</v>
          </cell>
          <cell r="J24">
            <v>81</v>
          </cell>
        </row>
        <row r="25">
          <cell r="I25" t="str">
            <v>0101271116</v>
          </cell>
          <cell r="J25">
            <v>78.66</v>
          </cell>
        </row>
        <row r="26">
          <cell r="I26" t="str">
            <v>0101572903</v>
          </cell>
          <cell r="J26">
            <v>84.33</v>
          </cell>
        </row>
        <row r="27">
          <cell r="I27" t="str">
            <v>0101461829</v>
          </cell>
          <cell r="J27">
            <v>78.33</v>
          </cell>
        </row>
        <row r="28">
          <cell r="I28" t="str">
            <v>0101572510</v>
          </cell>
          <cell r="J28">
            <v>84</v>
          </cell>
        </row>
        <row r="29">
          <cell r="I29" t="str">
            <v>0101380106</v>
          </cell>
          <cell r="J29">
            <v>81.66</v>
          </cell>
        </row>
        <row r="30">
          <cell r="I30" t="str">
            <v>0101250330</v>
          </cell>
          <cell r="J30">
            <v>80.33</v>
          </cell>
        </row>
        <row r="31">
          <cell r="I31" t="str">
            <v>0101510620</v>
          </cell>
          <cell r="J31">
            <v>85.66</v>
          </cell>
        </row>
        <row r="32">
          <cell r="I32" t="str">
            <v>0101381205</v>
          </cell>
          <cell r="J32">
            <v>82.66</v>
          </cell>
        </row>
        <row r="33">
          <cell r="I33" t="str">
            <v>0101390221</v>
          </cell>
          <cell r="J33">
            <v>86</v>
          </cell>
        </row>
        <row r="34">
          <cell r="I34" t="str">
            <v>0101451007</v>
          </cell>
          <cell r="J34">
            <v>80.66</v>
          </cell>
        </row>
        <row r="35">
          <cell r="I35" t="str">
            <v>0101450616</v>
          </cell>
          <cell r="J35">
            <v>84</v>
          </cell>
        </row>
        <row r="36">
          <cell r="I36" t="str">
            <v>0101310220</v>
          </cell>
          <cell r="J36">
            <v>80.33</v>
          </cell>
        </row>
        <row r="37">
          <cell r="I37" t="str">
            <v>0101430401</v>
          </cell>
          <cell r="J37">
            <v>78</v>
          </cell>
        </row>
        <row r="38">
          <cell r="I38" t="str">
            <v>0101492003</v>
          </cell>
          <cell r="J38">
            <v>85.66</v>
          </cell>
        </row>
        <row r="39">
          <cell r="I39" t="str">
            <v>0101321809</v>
          </cell>
          <cell r="J39">
            <v>76.66</v>
          </cell>
        </row>
        <row r="40">
          <cell r="I40" t="str">
            <v>0101320819</v>
          </cell>
          <cell r="J40">
            <v>83</v>
          </cell>
        </row>
        <row r="41">
          <cell r="I41" t="str">
            <v>0101432321</v>
          </cell>
          <cell r="J41">
            <v>80.33</v>
          </cell>
        </row>
        <row r="42">
          <cell r="I42" t="str">
            <v>0101371223</v>
          </cell>
          <cell r="J42">
            <v>82.33</v>
          </cell>
        </row>
        <row r="43">
          <cell r="I43" t="str">
            <v>0101511815</v>
          </cell>
          <cell r="J43">
            <v>82</v>
          </cell>
        </row>
        <row r="44">
          <cell r="I44" t="str">
            <v>0101301821</v>
          </cell>
          <cell r="J44">
            <v>78.33</v>
          </cell>
        </row>
        <row r="45">
          <cell r="I45" t="str">
            <v>0101270610</v>
          </cell>
          <cell r="J45">
            <v>85.33</v>
          </cell>
        </row>
        <row r="46">
          <cell r="I46" t="str">
            <v>0101450302</v>
          </cell>
          <cell r="J46">
            <v>83.6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I5" t="str">
            <v>0201141519</v>
          </cell>
          <cell r="J5">
            <v>84.66</v>
          </cell>
        </row>
        <row r="6">
          <cell r="I6" t="str">
            <v>0201190512</v>
          </cell>
          <cell r="J6">
            <v>77</v>
          </cell>
        </row>
        <row r="7">
          <cell r="I7" t="str">
            <v>0201021815</v>
          </cell>
          <cell r="J7">
            <v>82.33</v>
          </cell>
        </row>
        <row r="8">
          <cell r="I8" t="str">
            <v>0201210113</v>
          </cell>
          <cell r="J8">
            <v>80.33</v>
          </cell>
        </row>
        <row r="9">
          <cell r="I9" t="str">
            <v>0201100623</v>
          </cell>
          <cell r="J9">
            <v>75</v>
          </cell>
        </row>
        <row r="10">
          <cell r="I10" t="str">
            <v>0201140613</v>
          </cell>
          <cell r="J10">
            <v>83.33</v>
          </cell>
        </row>
        <row r="11">
          <cell r="I11" t="str">
            <v>0201120605</v>
          </cell>
          <cell r="J11">
            <v>82.66</v>
          </cell>
        </row>
        <row r="12">
          <cell r="I12" t="str">
            <v>0201100404</v>
          </cell>
          <cell r="J12">
            <v>79</v>
          </cell>
        </row>
        <row r="13">
          <cell r="I13" t="str">
            <v>0201180515</v>
          </cell>
          <cell r="J13">
            <v>81.66</v>
          </cell>
        </row>
        <row r="14">
          <cell r="I14" t="str">
            <v>210404198603032128</v>
          </cell>
          <cell r="J14">
            <v>83</v>
          </cell>
        </row>
        <row r="15">
          <cell r="I15" t="str">
            <v>0201090101</v>
          </cell>
          <cell r="J15">
            <v>86</v>
          </cell>
        </row>
        <row r="16">
          <cell r="I16" t="str">
            <v>0201150421</v>
          </cell>
          <cell r="J16">
            <v>83.66</v>
          </cell>
        </row>
        <row r="17">
          <cell r="I17" t="str">
            <v>0201061019</v>
          </cell>
          <cell r="J17">
            <v>80.66</v>
          </cell>
        </row>
        <row r="18">
          <cell r="I18" t="str">
            <v>0201011121</v>
          </cell>
          <cell r="J18">
            <v>80.66</v>
          </cell>
        </row>
        <row r="19">
          <cell r="I19" t="str">
            <v>0201220214</v>
          </cell>
          <cell r="J19">
            <v>80.66</v>
          </cell>
        </row>
        <row r="20">
          <cell r="I20" t="str">
            <v>0201130419</v>
          </cell>
          <cell r="J20">
            <v>77.66</v>
          </cell>
        </row>
        <row r="21">
          <cell r="I21" t="str">
            <v>0201130225</v>
          </cell>
          <cell r="J21">
            <v>85</v>
          </cell>
        </row>
        <row r="22">
          <cell r="I22" t="str">
            <v>0201021208</v>
          </cell>
          <cell r="J22">
            <v>81</v>
          </cell>
        </row>
        <row r="23">
          <cell r="I23" t="str">
            <v>0201220419</v>
          </cell>
          <cell r="J23">
            <v>86</v>
          </cell>
        </row>
        <row r="24">
          <cell r="I24" t="str">
            <v>0201180506</v>
          </cell>
          <cell r="J24">
            <v>79.33</v>
          </cell>
        </row>
        <row r="25">
          <cell r="I25" t="str">
            <v>0201041209</v>
          </cell>
          <cell r="J25">
            <v>8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I5" t="str">
            <v>0101330330</v>
          </cell>
          <cell r="J5">
            <v>72.66</v>
          </cell>
        </row>
        <row r="6">
          <cell r="I6" t="str">
            <v>0101532125</v>
          </cell>
          <cell r="J6">
            <v>77.66</v>
          </cell>
        </row>
        <row r="7">
          <cell r="I7" t="str">
            <v>0101541122</v>
          </cell>
          <cell r="J7">
            <v>83.66</v>
          </cell>
        </row>
        <row r="8">
          <cell r="I8" t="str">
            <v>0101431322</v>
          </cell>
          <cell r="J8">
            <v>85</v>
          </cell>
        </row>
        <row r="9">
          <cell r="I9" t="str">
            <v>0101230217</v>
          </cell>
          <cell r="J9">
            <v>85</v>
          </cell>
        </row>
        <row r="10">
          <cell r="I10" t="str">
            <v>0101401215</v>
          </cell>
          <cell r="J10">
            <v>77.33</v>
          </cell>
        </row>
        <row r="11">
          <cell r="I11" t="str">
            <v>0101520827</v>
          </cell>
          <cell r="J11">
            <v>76.33</v>
          </cell>
        </row>
        <row r="12">
          <cell r="I12" t="str">
            <v>0101461026</v>
          </cell>
          <cell r="J12">
            <v>86.66</v>
          </cell>
        </row>
        <row r="13">
          <cell r="I13" t="str">
            <v>0101391603</v>
          </cell>
          <cell r="J13">
            <v>77.66</v>
          </cell>
        </row>
        <row r="14">
          <cell r="I14" t="str">
            <v>0101561916</v>
          </cell>
          <cell r="J14">
            <v>79.33</v>
          </cell>
        </row>
        <row r="15">
          <cell r="I15" t="str">
            <v>0101400923</v>
          </cell>
          <cell r="J15">
            <v>79</v>
          </cell>
        </row>
        <row r="16">
          <cell r="I16" t="str">
            <v>0101281625</v>
          </cell>
          <cell r="J16">
            <v>77</v>
          </cell>
        </row>
        <row r="17">
          <cell r="I17" t="str">
            <v>0101411202</v>
          </cell>
          <cell r="J17">
            <v>84.66</v>
          </cell>
        </row>
        <row r="18">
          <cell r="I18" t="str">
            <v>0101401507</v>
          </cell>
          <cell r="J18">
            <v>86.66</v>
          </cell>
        </row>
        <row r="19">
          <cell r="I19" t="str">
            <v>0101571217</v>
          </cell>
          <cell r="J19">
            <v>78.66</v>
          </cell>
        </row>
        <row r="20">
          <cell r="I20" t="str">
            <v>0101250627</v>
          </cell>
          <cell r="J20">
            <v>78</v>
          </cell>
        </row>
        <row r="21">
          <cell r="I21" t="str">
            <v>0101300224</v>
          </cell>
          <cell r="J21">
            <v>75.66</v>
          </cell>
        </row>
        <row r="22">
          <cell r="I22" t="str">
            <v>0101370329</v>
          </cell>
          <cell r="J22">
            <v>85.66</v>
          </cell>
        </row>
        <row r="23">
          <cell r="I23" t="str">
            <v>0101381503</v>
          </cell>
          <cell r="J23">
            <v>80</v>
          </cell>
        </row>
        <row r="24">
          <cell r="I24" t="str">
            <v>0101411004</v>
          </cell>
          <cell r="J24">
            <v>85</v>
          </cell>
        </row>
        <row r="25">
          <cell r="I25" t="str">
            <v>0101490629</v>
          </cell>
          <cell r="J25">
            <v>86.33</v>
          </cell>
        </row>
        <row r="26">
          <cell r="I26" t="str">
            <v>0101450717</v>
          </cell>
          <cell r="J26">
            <v>81</v>
          </cell>
        </row>
        <row r="27">
          <cell r="I27" t="str">
            <v>0101440721</v>
          </cell>
          <cell r="J27">
            <v>83.66</v>
          </cell>
        </row>
        <row r="28">
          <cell r="I28" t="str">
            <v>0101262229</v>
          </cell>
          <cell r="J28">
            <v>84</v>
          </cell>
        </row>
        <row r="29">
          <cell r="I29" t="str">
            <v>0101261006</v>
          </cell>
          <cell r="J29">
            <v>84.33</v>
          </cell>
        </row>
        <row r="30">
          <cell r="I30" t="str">
            <v>0101230629</v>
          </cell>
          <cell r="J30">
            <v>82.33</v>
          </cell>
        </row>
        <row r="31">
          <cell r="I31" t="str">
            <v>0101430813</v>
          </cell>
          <cell r="J31">
            <v>80</v>
          </cell>
        </row>
        <row r="32">
          <cell r="I32" t="str">
            <v>0101470628</v>
          </cell>
          <cell r="J32">
            <v>82.66</v>
          </cell>
        </row>
        <row r="33">
          <cell r="I33" t="str">
            <v>0101251026</v>
          </cell>
          <cell r="J33">
            <v>78.33</v>
          </cell>
        </row>
        <row r="34">
          <cell r="I34" t="str">
            <v>0101492408</v>
          </cell>
          <cell r="J34">
            <v>82</v>
          </cell>
        </row>
        <row r="35">
          <cell r="I35" t="str">
            <v>0101571824</v>
          </cell>
          <cell r="J35">
            <v>78.33</v>
          </cell>
        </row>
        <row r="36">
          <cell r="I36" t="str">
            <v>0101461008</v>
          </cell>
          <cell r="J36">
            <v>77.33</v>
          </cell>
        </row>
        <row r="37">
          <cell r="I37" t="str">
            <v>0101422017</v>
          </cell>
          <cell r="J37">
            <v>74</v>
          </cell>
        </row>
        <row r="38">
          <cell r="I38" t="str">
            <v>0101291020</v>
          </cell>
          <cell r="J38">
            <v>81</v>
          </cell>
        </row>
        <row r="39">
          <cell r="I39" t="str">
            <v>0101572313</v>
          </cell>
          <cell r="J39">
            <v>27</v>
          </cell>
        </row>
        <row r="40">
          <cell r="I40" t="str">
            <v>0101271625</v>
          </cell>
          <cell r="J40">
            <v>8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上午"/>
      <sheetName val="下午"/>
      <sheetName val="全天"/>
    </sheetNames>
    <sheetDataSet>
      <sheetData sheetId="0"/>
      <sheetData sheetId="1">
        <row r="5">
          <cell r="I5" t="str">
            <v>210422199206280045</v>
          </cell>
          <cell r="J5">
            <v>79.66</v>
          </cell>
        </row>
        <row r="6">
          <cell r="I6" t="str">
            <v>0101280910</v>
          </cell>
          <cell r="J6">
            <v>81</v>
          </cell>
        </row>
        <row r="7">
          <cell r="I7" t="str">
            <v>0101340230</v>
          </cell>
          <cell r="J7">
            <v>82</v>
          </cell>
        </row>
        <row r="8">
          <cell r="I8" t="str">
            <v>0101451228</v>
          </cell>
          <cell r="J8">
            <v>82.66</v>
          </cell>
        </row>
        <row r="9">
          <cell r="I9" t="str">
            <v>0101250910</v>
          </cell>
          <cell r="J9">
            <v>82</v>
          </cell>
        </row>
        <row r="10">
          <cell r="I10" t="str">
            <v>0101230820</v>
          </cell>
          <cell r="J10">
            <v>78.33</v>
          </cell>
        </row>
        <row r="11">
          <cell r="I11" t="str">
            <v>0101501916</v>
          </cell>
          <cell r="J11">
            <v>78.33</v>
          </cell>
        </row>
        <row r="12">
          <cell r="I12" t="str">
            <v>0101550211</v>
          </cell>
          <cell r="J12">
            <v>77.33</v>
          </cell>
        </row>
        <row r="13">
          <cell r="I13" t="str">
            <v>0101540925</v>
          </cell>
          <cell r="J13">
            <v>77.66</v>
          </cell>
        </row>
        <row r="14">
          <cell r="I14" t="str">
            <v>0101450309</v>
          </cell>
          <cell r="J14">
            <v>82.33</v>
          </cell>
        </row>
        <row r="15">
          <cell r="I15" t="str">
            <v>210105199706270625</v>
          </cell>
          <cell r="J15">
            <v>80.66</v>
          </cell>
        </row>
        <row r="16">
          <cell r="I16" t="str">
            <v>0101400903</v>
          </cell>
          <cell r="J16">
            <v>78</v>
          </cell>
        </row>
        <row r="17">
          <cell r="I17" t="str">
            <v>0101231814</v>
          </cell>
          <cell r="J17">
            <v>81</v>
          </cell>
        </row>
        <row r="18">
          <cell r="I18" t="str">
            <v>0101371411</v>
          </cell>
          <cell r="J18">
            <v>81.66</v>
          </cell>
        </row>
        <row r="19">
          <cell r="I19" t="str">
            <v>0101430629</v>
          </cell>
          <cell r="J19">
            <v>78.66</v>
          </cell>
        </row>
        <row r="20">
          <cell r="I20" t="str">
            <v>0101411306</v>
          </cell>
          <cell r="J20">
            <v>79</v>
          </cell>
        </row>
        <row r="21">
          <cell r="I21" t="str">
            <v>0101511830</v>
          </cell>
          <cell r="J21">
            <v>79</v>
          </cell>
        </row>
        <row r="22">
          <cell r="I22" t="str">
            <v>0101472105</v>
          </cell>
          <cell r="J22">
            <v>79.66</v>
          </cell>
        </row>
        <row r="23">
          <cell r="I23" t="str">
            <v>0101430529</v>
          </cell>
          <cell r="J23">
            <v>79.33</v>
          </cell>
        </row>
        <row r="24">
          <cell r="I24" t="str">
            <v>0101340511</v>
          </cell>
          <cell r="J24">
            <v>81.33</v>
          </cell>
        </row>
        <row r="25">
          <cell r="I25" t="str">
            <v>220381199901125422</v>
          </cell>
          <cell r="J25">
            <v>79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I5" t="str">
            <v>210902199304181026</v>
          </cell>
          <cell r="J5">
            <v>82.66</v>
          </cell>
        </row>
        <row r="6">
          <cell r="I6" t="str">
            <v>42068319870703094X</v>
          </cell>
          <cell r="J6">
            <v>80</v>
          </cell>
        </row>
        <row r="7">
          <cell r="I7" t="str">
            <v>210122199508151525</v>
          </cell>
          <cell r="J7">
            <v>81.33</v>
          </cell>
        </row>
        <row r="8">
          <cell r="I8" t="str">
            <v>21092119890510336X</v>
          </cell>
          <cell r="J8">
            <v>80.66</v>
          </cell>
        </row>
        <row r="9">
          <cell r="I9" t="str">
            <v>210381199512096523</v>
          </cell>
          <cell r="J9">
            <v>84</v>
          </cell>
        </row>
        <row r="10">
          <cell r="I10" t="str">
            <v>210102199404084721</v>
          </cell>
          <cell r="J10">
            <v>81</v>
          </cell>
        </row>
        <row r="11">
          <cell r="I11" t="str">
            <v>220122199508240941</v>
          </cell>
          <cell r="J11">
            <v>82.66</v>
          </cell>
        </row>
        <row r="12">
          <cell r="I12" t="str">
            <v>210624199207266820</v>
          </cell>
          <cell r="J12">
            <v>81.33</v>
          </cell>
        </row>
        <row r="13">
          <cell r="I13" t="str">
            <v>210311199602031222</v>
          </cell>
          <cell r="J13">
            <v>82.33</v>
          </cell>
        </row>
        <row r="14">
          <cell r="I14" t="str">
            <v>211302199501250025</v>
          </cell>
          <cell r="J14">
            <v>81</v>
          </cell>
        </row>
        <row r="15">
          <cell r="I15" t="str">
            <v>230207199804160026</v>
          </cell>
          <cell r="J15">
            <v>81.66</v>
          </cell>
        </row>
        <row r="16">
          <cell r="I16" t="str">
            <v>0101470518</v>
          </cell>
          <cell r="J16">
            <v>80.33</v>
          </cell>
        </row>
        <row r="17">
          <cell r="I17" t="str">
            <v>0101370510</v>
          </cell>
          <cell r="J17">
            <v>79.66</v>
          </cell>
        </row>
        <row r="18">
          <cell r="I18" t="str">
            <v>0101250206</v>
          </cell>
          <cell r="J18">
            <v>79.66</v>
          </cell>
        </row>
        <row r="19">
          <cell r="I19" t="str">
            <v>0101361113</v>
          </cell>
          <cell r="J19">
            <v>80</v>
          </cell>
        </row>
        <row r="20">
          <cell r="I20" t="str">
            <v>0101251302</v>
          </cell>
          <cell r="J20">
            <v>78.66</v>
          </cell>
        </row>
        <row r="21">
          <cell r="I21" t="str">
            <v>0101530623</v>
          </cell>
          <cell r="J21">
            <v>83.33</v>
          </cell>
        </row>
        <row r="22">
          <cell r="I22" t="str">
            <v>0101381329</v>
          </cell>
          <cell r="J22">
            <v>83.33</v>
          </cell>
        </row>
        <row r="23">
          <cell r="I23" t="str">
            <v>0101271421</v>
          </cell>
          <cell r="J23">
            <v>81.66</v>
          </cell>
        </row>
        <row r="24">
          <cell r="I24" t="str">
            <v>0101470622</v>
          </cell>
          <cell r="J24">
            <v>81.6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I5" t="str">
            <v>0101541228</v>
          </cell>
          <cell r="J5">
            <v>81.33</v>
          </cell>
        </row>
        <row r="6">
          <cell r="I6" t="str">
            <v>0101260229</v>
          </cell>
          <cell r="J6">
            <v>81.66</v>
          </cell>
        </row>
        <row r="7">
          <cell r="I7" t="str">
            <v>0101520811</v>
          </cell>
          <cell r="J7">
            <v>80.33</v>
          </cell>
        </row>
        <row r="8">
          <cell r="I8" t="str">
            <v>0101330312</v>
          </cell>
          <cell r="J8">
            <v>81.33</v>
          </cell>
        </row>
        <row r="9">
          <cell r="I9" t="str">
            <v>230624200007130426（未带准考证）</v>
          </cell>
          <cell r="J9">
            <v>79.66</v>
          </cell>
        </row>
        <row r="10">
          <cell r="I10" t="str">
            <v>0101300322</v>
          </cell>
          <cell r="J10">
            <v>76.66</v>
          </cell>
        </row>
        <row r="11">
          <cell r="I11" t="str">
            <v>0101271406</v>
          </cell>
          <cell r="J11">
            <v>80.33</v>
          </cell>
        </row>
        <row r="12">
          <cell r="I12" t="str">
            <v>0101511626</v>
          </cell>
          <cell r="J12">
            <v>80.33</v>
          </cell>
        </row>
        <row r="13">
          <cell r="I13" t="str">
            <v>0101262105</v>
          </cell>
          <cell r="J13">
            <v>83.66</v>
          </cell>
        </row>
        <row r="14">
          <cell r="I14" t="str">
            <v>0101552413</v>
          </cell>
          <cell r="J14">
            <v>78.33</v>
          </cell>
        </row>
        <row r="15">
          <cell r="I15" t="str">
            <v>0101341318</v>
          </cell>
          <cell r="J15">
            <v>82.66</v>
          </cell>
        </row>
        <row r="16">
          <cell r="I16" t="str">
            <v>0101491416</v>
          </cell>
          <cell r="J16">
            <v>80.66</v>
          </cell>
        </row>
        <row r="17">
          <cell r="I17" t="str">
            <v>0101270803</v>
          </cell>
          <cell r="J17">
            <v>81.33</v>
          </cell>
        </row>
        <row r="18">
          <cell r="I18" t="str">
            <v>211022200104203924（准考证丢失）</v>
          </cell>
          <cell r="J18">
            <v>80.33</v>
          </cell>
        </row>
        <row r="19">
          <cell r="I19" t="str">
            <v>0101270228</v>
          </cell>
          <cell r="J19">
            <v>80.66</v>
          </cell>
        </row>
        <row r="20">
          <cell r="I20" t="str">
            <v>0101561829</v>
          </cell>
          <cell r="J20">
            <v>83</v>
          </cell>
        </row>
        <row r="21">
          <cell r="I21" t="str">
            <v>0101461121</v>
          </cell>
          <cell r="J21">
            <v>83</v>
          </cell>
        </row>
        <row r="22">
          <cell r="I22" t="str">
            <v>0101280818</v>
          </cell>
          <cell r="J22">
            <v>77.66</v>
          </cell>
        </row>
        <row r="23">
          <cell r="I23" t="str">
            <v>0101392127</v>
          </cell>
          <cell r="J23">
            <v>80.66</v>
          </cell>
        </row>
        <row r="24">
          <cell r="I24" t="str">
            <v>0101260719</v>
          </cell>
          <cell r="J24">
            <v>81</v>
          </cell>
        </row>
        <row r="25">
          <cell r="I25" t="str">
            <v>0101492311</v>
          </cell>
          <cell r="J25">
            <v>80.33</v>
          </cell>
        </row>
        <row r="26">
          <cell r="I26" t="str">
            <v>0101500224</v>
          </cell>
          <cell r="J26">
            <v>81.66</v>
          </cell>
        </row>
        <row r="27">
          <cell r="I27" t="str">
            <v>0101231303</v>
          </cell>
          <cell r="J27">
            <v>79.66</v>
          </cell>
        </row>
        <row r="28">
          <cell r="I28" t="str">
            <v>0101460223</v>
          </cell>
          <cell r="J28">
            <v>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8" activePane="bottomLeft" state="frozen"/>
      <selection pane="topLeft" activeCell="A1" activeCellId="0" sqref="A1"/>
      <selection pane="bottom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2" width="29.36"/>
    <col collapsed="false" customWidth="true" hidden="false" outlineLevel="0" max="5" min="5" style="2" width="20.36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0.62"/>
    <col collapsed="false" customWidth="true" hidden="false" outlineLevel="0" max="9" min="9" style="1" width="10.49"/>
    <col collapsed="false" customWidth="true" hidden="false" outlineLevel="0" max="10" min="10" style="1" width="11.41"/>
    <col collapsed="false" customWidth="true" hidden="false" outlineLevel="0" max="11" min="11" style="3" width="18.37"/>
    <col collapsed="false" customWidth="false" hidden="false" outlineLevel="0" max="257" min="12" style="1" width="8.99"/>
  </cols>
  <sheetData>
    <row r="1" s="6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6" customFormat="true" ht="4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</row>
    <row r="3" customFormat="false" ht="20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4" t="s">
        <v>15</v>
      </c>
      <c r="F3" s="14" t="s">
        <v>16</v>
      </c>
      <c r="G3" s="13" t="n">
        <v>107.63</v>
      </c>
      <c r="H3" s="15" t="n">
        <v>81</v>
      </c>
      <c r="I3" s="15" t="n">
        <v>91.65</v>
      </c>
      <c r="J3" s="13" t="n">
        <v>1</v>
      </c>
      <c r="K3" s="16" t="s">
        <v>17</v>
      </c>
    </row>
    <row r="4" customFormat="false" ht="20" hidden="false" customHeight="true" outlineLevel="0" collapsed="false">
      <c r="A4" s="10" t="n">
        <v>2</v>
      </c>
      <c r="B4" s="11" t="s">
        <v>18</v>
      </c>
      <c r="C4" s="12" t="s">
        <v>19</v>
      </c>
      <c r="D4" s="13" t="s">
        <v>14</v>
      </c>
      <c r="E4" s="14" t="s">
        <v>20</v>
      </c>
      <c r="F4" s="14" t="s">
        <v>21</v>
      </c>
      <c r="G4" s="13" t="n">
        <v>112.73</v>
      </c>
      <c r="H4" s="15" t="n">
        <v>84.33</v>
      </c>
      <c r="I4" s="15" t="n">
        <v>95.68</v>
      </c>
      <c r="J4" s="13" t="n">
        <v>1</v>
      </c>
      <c r="K4" s="16" t="s">
        <v>17</v>
      </c>
    </row>
    <row r="5" customFormat="false" ht="20" hidden="false" customHeight="true" outlineLevel="0" collapsed="false">
      <c r="A5" s="10" t="n">
        <v>3</v>
      </c>
      <c r="B5" s="11" t="s">
        <v>22</v>
      </c>
      <c r="C5" s="12" t="s">
        <v>23</v>
      </c>
      <c r="D5" s="13" t="s">
        <v>24</v>
      </c>
      <c r="E5" s="14" t="s">
        <v>25</v>
      </c>
      <c r="F5" s="14" t="s">
        <v>26</v>
      </c>
      <c r="G5" s="13" t="n">
        <v>116.56</v>
      </c>
      <c r="H5" s="15" t="n">
        <v>87.33</v>
      </c>
      <c r="I5" s="15" t="n">
        <v>99.01</v>
      </c>
      <c r="J5" s="13" t="n">
        <v>1</v>
      </c>
      <c r="K5" s="16" t="s">
        <v>17</v>
      </c>
    </row>
    <row r="6" customFormat="false" ht="20" hidden="false" customHeight="true" outlineLevel="0" collapsed="false">
      <c r="A6" s="10" t="n">
        <v>4</v>
      </c>
      <c r="B6" s="11" t="s">
        <v>27</v>
      </c>
      <c r="C6" s="12" t="s">
        <v>28</v>
      </c>
      <c r="D6" s="13" t="s">
        <v>24</v>
      </c>
      <c r="E6" s="14" t="s">
        <v>29</v>
      </c>
      <c r="F6" s="14" t="s">
        <v>30</v>
      </c>
      <c r="G6" s="13" t="n">
        <v>115.48</v>
      </c>
      <c r="H6" s="15" t="n">
        <v>84</v>
      </c>
      <c r="I6" s="15" t="n">
        <v>96.59</v>
      </c>
      <c r="J6" s="13" t="n">
        <v>1</v>
      </c>
      <c r="K6" s="16" t="s">
        <v>17</v>
      </c>
    </row>
    <row r="7" customFormat="false" ht="20" hidden="false" customHeight="true" outlineLevel="0" collapsed="false">
      <c r="A7" s="10" t="n">
        <v>5</v>
      </c>
      <c r="B7" s="11" t="s">
        <v>31</v>
      </c>
      <c r="C7" s="12" t="s">
        <v>32</v>
      </c>
      <c r="D7" s="13" t="s">
        <v>33</v>
      </c>
      <c r="E7" s="14" t="s">
        <v>34</v>
      </c>
      <c r="F7" s="14" t="s">
        <v>35</v>
      </c>
      <c r="G7" s="13" t="n">
        <v>110.39</v>
      </c>
      <c r="H7" s="15" t="n">
        <f aca="false">VLOOKUP(C7,[1]Sheet1!$I$5:$J$46,2,FALSE())</f>
        <v>83.66</v>
      </c>
      <c r="I7" s="15" t="n">
        <v>94.34</v>
      </c>
      <c r="J7" s="13" t="n">
        <v>1</v>
      </c>
      <c r="K7" s="16" t="s">
        <v>17</v>
      </c>
    </row>
    <row r="8" customFormat="false" ht="20" hidden="false" customHeight="true" outlineLevel="0" collapsed="false">
      <c r="A8" s="10" t="n">
        <v>6</v>
      </c>
      <c r="B8" s="11" t="s">
        <v>36</v>
      </c>
      <c r="C8" s="12" t="s">
        <v>37</v>
      </c>
      <c r="D8" s="13" t="s">
        <v>33</v>
      </c>
      <c r="E8" s="14" t="s">
        <v>38</v>
      </c>
      <c r="F8" s="14" t="s">
        <v>39</v>
      </c>
      <c r="G8" s="13" t="n">
        <v>120.18</v>
      </c>
      <c r="H8" s="15" t="n">
        <v>84</v>
      </c>
      <c r="I8" s="15" t="n">
        <v>98.47</v>
      </c>
      <c r="J8" s="13" t="n">
        <v>1</v>
      </c>
      <c r="K8" s="16" t="s">
        <v>17</v>
      </c>
    </row>
    <row r="9" customFormat="false" ht="20" hidden="false" customHeight="true" outlineLevel="0" collapsed="false">
      <c r="A9" s="10" t="n">
        <v>7</v>
      </c>
      <c r="B9" s="11" t="s">
        <v>40</v>
      </c>
      <c r="C9" s="12" t="s">
        <v>41</v>
      </c>
      <c r="D9" s="13" t="s">
        <v>42</v>
      </c>
      <c r="E9" s="14" t="s">
        <v>43</v>
      </c>
      <c r="F9" s="14" t="s">
        <v>44</v>
      </c>
      <c r="G9" s="13" t="n">
        <v>121.46</v>
      </c>
      <c r="H9" s="15" t="n">
        <v>83.33</v>
      </c>
      <c r="I9" s="15" t="n">
        <v>98.57</v>
      </c>
      <c r="J9" s="13" t="n">
        <v>1</v>
      </c>
      <c r="K9" s="16" t="s">
        <v>17</v>
      </c>
    </row>
    <row r="10" customFormat="false" ht="20" hidden="false" customHeight="true" outlineLevel="0" collapsed="false">
      <c r="A10" s="10" t="n">
        <v>8</v>
      </c>
      <c r="B10" s="11" t="s">
        <v>45</v>
      </c>
      <c r="C10" s="12" t="s">
        <v>46</v>
      </c>
      <c r="D10" s="13" t="s">
        <v>42</v>
      </c>
      <c r="E10" s="14" t="s">
        <v>43</v>
      </c>
      <c r="F10" s="14" t="s">
        <v>44</v>
      </c>
      <c r="G10" s="13" t="n">
        <v>121.82</v>
      </c>
      <c r="H10" s="15" t="n">
        <v>79</v>
      </c>
      <c r="I10" s="15" t="n">
        <v>96.12</v>
      </c>
      <c r="J10" s="13" t="n">
        <v>2</v>
      </c>
      <c r="K10" s="16" t="s">
        <v>17</v>
      </c>
    </row>
    <row r="11" customFormat="false" ht="20" hidden="false" customHeight="true" outlineLevel="0" collapsed="false">
      <c r="A11" s="10" t="n">
        <v>9</v>
      </c>
      <c r="B11" s="11" t="s">
        <v>47</v>
      </c>
      <c r="C11" s="12" t="s">
        <v>48</v>
      </c>
      <c r="D11" s="13" t="s">
        <v>42</v>
      </c>
      <c r="E11" s="14" t="s">
        <v>49</v>
      </c>
      <c r="F11" s="14" t="s">
        <v>50</v>
      </c>
      <c r="G11" s="13" t="n">
        <v>114.32</v>
      </c>
      <c r="H11" s="15" t="n">
        <f aca="false">VLOOKUP(C11,[2]Sheet1!$I$5:$J$25,2,FALSE())</f>
        <v>84.66</v>
      </c>
      <c r="I11" s="15" t="n">
        <v>96.51</v>
      </c>
      <c r="J11" s="13" t="n">
        <v>1</v>
      </c>
      <c r="K11" s="16" t="s">
        <v>17</v>
      </c>
    </row>
    <row r="12" customFormat="false" ht="20" hidden="false" customHeight="true" outlineLevel="0" collapsed="false">
      <c r="A12" s="10" t="n">
        <v>10</v>
      </c>
      <c r="B12" s="11" t="s">
        <v>51</v>
      </c>
      <c r="C12" s="12" t="s">
        <v>52</v>
      </c>
      <c r="D12" s="13" t="s">
        <v>42</v>
      </c>
      <c r="E12" s="14" t="s">
        <v>49</v>
      </c>
      <c r="F12" s="14" t="s">
        <v>50</v>
      </c>
      <c r="G12" s="13" t="n">
        <v>113.81</v>
      </c>
      <c r="H12" s="15" t="n">
        <f aca="false">VLOOKUP(C12,[2]Sheet1!$I$5:$J$25,2,FALSE())</f>
        <v>83.33</v>
      </c>
      <c r="I12" s="15" t="n">
        <v>95.51</v>
      </c>
      <c r="J12" s="13" t="n">
        <v>2</v>
      </c>
      <c r="K12" s="16" t="s">
        <v>17</v>
      </c>
    </row>
    <row r="13" customFormat="false" ht="20" hidden="false" customHeight="true" outlineLevel="0" collapsed="false">
      <c r="A13" s="10" t="n">
        <v>11</v>
      </c>
      <c r="B13" s="11" t="s">
        <v>53</v>
      </c>
      <c r="C13" s="12" t="s">
        <v>54</v>
      </c>
      <c r="D13" s="13" t="s">
        <v>42</v>
      </c>
      <c r="E13" s="14" t="s">
        <v>49</v>
      </c>
      <c r="F13" s="14" t="s">
        <v>50</v>
      </c>
      <c r="G13" s="13" t="n">
        <v>113.92</v>
      </c>
      <c r="H13" s="15" t="n">
        <f aca="false">VLOOKUP(C13,[2]Sheet1!$I$5:$J$25,2,FALSE())</f>
        <v>82.66</v>
      </c>
      <c r="I13" s="15" t="n">
        <v>95.15</v>
      </c>
      <c r="J13" s="13" t="n">
        <v>3</v>
      </c>
      <c r="K13" s="16" t="s">
        <v>17</v>
      </c>
    </row>
    <row r="14" customFormat="false" ht="20" hidden="false" customHeight="true" outlineLevel="0" collapsed="false">
      <c r="A14" s="10" t="n">
        <v>12</v>
      </c>
      <c r="B14" s="11" t="s">
        <v>55</v>
      </c>
      <c r="C14" s="12" t="s">
        <v>56</v>
      </c>
      <c r="D14" s="13" t="s">
        <v>42</v>
      </c>
      <c r="E14" s="14" t="s">
        <v>57</v>
      </c>
      <c r="F14" s="14" t="s">
        <v>58</v>
      </c>
      <c r="G14" s="13" t="n">
        <v>118.92</v>
      </c>
      <c r="H14" s="15" t="n">
        <v>83.33</v>
      </c>
      <c r="I14" s="15" t="n">
        <v>97.55</v>
      </c>
      <c r="J14" s="13" t="n">
        <v>1</v>
      </c>
      <c r="K14" s="16" t="s">
        <v>17</v>
      </c>
    </row>
    <row r="15" customFormat="false" ht="20" hidden="false" customHeight="true" outlineLevel="0" collapsed="false">
      <c r="A15" s="10" t="n">
        <v>13</v>
      </c>
      <c r="B15" s="11" t="s">
        <v>59</v>
      </c>
      <c r="C15" s="12" t="s">
        <v>60</v>
      </c>
      <c r="D15" s="13" t="s">
        <v>61</v>
      </c>
      <c r="E15" s="14" t="s">
        <v>62</v>
      </c>
      <c r="F15" s="14" t="s">
        <v>63</v>
      </c>
      <c r="G15" s="13" t="n">
        <v>114.13</v>
      </c>
      <c r="H15" s="15" t="n">
        <v>81.66</v>
      </c>
      <c r="I15" s="15" t="n">
        <v>94.64</v>
      </c>
      <c r="J15" s="13" t="n">
        <v>1</v>
      </c>
      <c r="K15" s="16" t="s">
        <v>17</v>
      </c>
    </row>
    <row r="16" customFormat="false" ht="20" hidden="false" customHeight="true" outlineLevel="0" collapsed="false">
      <c r="A16" s="10" t="n">
        <v>14</v>
      </c>
      <c r="B16" s="11" t="s">
        <v>64</v>
      </c>
      <c r="C16" s="12" t="s">
        <v>65</v>
      </c>
      <c r="D16" s="13" t="s">
        <v>61</v>
      </c>
      <c r="E16" s="14" t="s">
        <v>62</v>
      </c>
      <c r="F16" s="14" t="s">
        <v>63</v>
      </c>
      <c r="G16" s="13" t="n">
        <v>114.07</v>
      </c>
      <c r="H16" s="15" t="n">
        <v>81.66</v>
      </c>
      <c r="I16" s="15" t="n">
        <v>94.61</v>
      </c>
      <c r="J16" s="13" t="n">
        <v>2</v>
      </c>
      <c r="K16" s="16" t="s">
        <v>17</v>
      </c>
    </row>
    <row r="17" customFormat="false" ht="20" hidden="false" customHeight="true" outlineLevel="0" collapsed="false">
      <c r="A17" s="10" t="n">
        <v>15</v>
      </c>
      <c r="B17" s="11" t="s">
        <v>66</v>
      </c>
      <c r="C17" s="12" t="s">
        <v>67</v>
      </c>
      <c r="D17" s="13" t="s">
        <v>61</v>
      </c>
      <c r="E17" s="14" t="s">
        <v>68</v>
      </c>
      <c r="F17" s="14" t="s">
        <v>69</v>
      </c>
      <c r="G17" s="13" t="n">
        <v>122.32</v>
      </c>
      <c r="H17" s="15" t="n">
        <v>84.33</v>
      </c>
      <c r="I17" s="15" t="n">
        <v>99.51</v>
      </c>
      <c r="J17" s="13" t="n">
        <v>1</v>
      </c>
      <c r="K17" s="16" t="s">
        <v>17</v>
      </c>
    </row>
    <row r="18" customFormat="false" ht="20" hidden="false" customHeight="true" outlineLevel="0" collapsed="false">
      <c r="A18" s="10" t="n">
        <v>16</v>
      </c>
      <c r="B18" s="11" t="s">
        <v>70</v>
      </c>
      <c r="C18" s="12" t="s">
        <v>71</v>
      </c>
      <c r="D18" s="13" t="s">
        <v>61</v>
      </c>
      <c r="E18" s="14" t="s">
        <v>68</v>
      </c>
      <c r="F18" s="14" t="s">
        <v>69</v>
      </c>
      <c r="G18" s="13" t="n">
        <v>118.62</v>
      </c>
      <c r="H18" s="15" t="n">
        <v>82.66</v>
      </c>
      <c r="I18" s="15" t="n">
        <v>97.03</v>
      </c>
      <c r="J18" s="13" t="n">
        <v>2</v>
      </c>
      <c r="K18" s="16" t="s">
        <v>17</v>
      </c>
    </row>
    <row r="19" customFormat="false" ht="20" hidden="false" customHeight="true" outlineLevel="0" collapsed="false">
      <c r="A19" s="10" t="n">
        <v>17</v>
      </c>
      <c r="B19" s="11" t="s">
        <v>72</v>
      </c>
      <c r="C19" s="12" t="s">
        <v>73</v>
      </c>
      <c r="D19" s="13" t="s">
        <v>61</v>
      </c>
      <c r="E19" s="14" t="s">
        <v>68</v>
      </c>
      <c r="F19" s="14" t="s">
        <v>69</v>
      </c>
      <c r="G19" s="13" t="n">
        <v>112.07</v>
      </c>
      <c r="H19" s="15" t="n">
        <v>81.66</v>
      </c>
      <c r="I19" s="15" t="n">
        <v>93.81</v>
      </c>
      <c r="J19" s="13" t="n">
        <v>3</v>
      </c>
      <c r="K19" s="16" t="s">
        <v>17</v>
      </c>
    </row>
    <row r="20" customFormat="false" ht="20" hidden="false" customHeight="true" outlineLevel="0" collapsed="false">
      <c r="A20" s="10" t="n">
        <v>18</v>
      </c>
      <c r="B20" s="11" t="s">
        <v>74</v>
      </c>
      <c r="C20" s="12" t="s">
        <v>75</v>
      </c>
      <c r="D20" s="13" t="s">
        <v>61</v>
      </c>
      <c r="E20" s="14" t="s">
        <v>76</v>
      </c>
      <c r="F20" s="14" t="s">
        <v>77</v>
      </c>
      <c r="G20" s="13" t="n">
        <v>115.4</v>
      </c>
      <c r="H20" s="15" t="n">
        <v>83</v>
      </c>
      <c r="I20" s="15" t="n">
        <v>95.96</v>
      </c>
      <c r="J20" s="13" t="n">
        <v>1</v>
      </c>
      <c r="K20" s="16" t="s">
        <v>17</v>
      </c>
    </row>
    <row r="21" customFormat="false" ht="20" hidden="false" customHeight="true" outlineLevel="0" collapsed="false">
      <c r="A21" s="10" t="n">
        <v>19</v>
      </c>
      <c r="B21" s="11" t="s">
        <v>78</v>
      </c>
      <c r="C21" s="12" t="s">
        <v>79</v>
      </c>
      <c r="D21" s="13" t="s">
        <v>61</v>
      </c>
      <c r="E21" s="14" t="s">
        <v>80</v>
      </c>
      <c r="F21" s="14" t="s">
        <v>81</v>
      </c>
      <c r="G21" s="13" t="n">
        <v>106.11</v>
      </c>
      <c r="H21" s="15" t="n">
        <v>84.66</v>
      </c>
      <c r="I21" s="15" t="n">
        <v>93.23</v>
      </c>
      <c r="J21" s="13" t="n">
        <v>1</v>
      </c>
      <c r="K21" s="16" t="s">
        <v>17</v>
      </c>
    </row>
    <row r="22" customFormat="false" ht="20" hidden="false" customHeight="true" outlineLevel="0" collapsed="false">
      <c r="A22" s="10" t="n">
        <v>20</v>
      </c>
      <c r="B22" s="11" t="s">
        <v>82</v>
      </c>
      <c r="C22" s="12" t="s">
        <v>83</v>
      </c>
      <c r="D22" s="13" t="s">
        <v>61</v>
      </c>
      <c r="E22" s="14" t="s">
        <v>84</v>
      </c>
      <c r="F22" s="14" t="s">
        <v>85</v>
      </c>
      <c r="G22" s="13" t="n">
        <v>102.95</v>
      </c>
      <c r="H22" s="15" t="n">
        <v>83.33</v>
      </c>
      <c r="I22" s="15" t="n">
        <v>91.17</v>
      </c>
      <c r="J22" s="13" t="n">
        <v>1</v>
      </c>
      <c r="K22" s="16" t="s">
        <v>17</v>
      </c>
    </row>
    <row r="23" customFormat="false" ht="20" hidden="false" customHeight="true" outlineLevel="0" collapsed="false">
      <c r="A23" s="10" t="n">
        <v>21</v>
      </c>
      <c r="B23" s="11" t="s">
        <v>86</v>
      </c>
      <c r="C23" s="12" t="s">
        <v>87</v>
      </c>
      <c r="D23" s="13" t="s">
        <v>61</v>
      </c>
      <c r="E23" s="14" t="s">
        <v>88</v>
      </c>
      <c r="F23" s="14" t="s">
        <v>89</v>
      </c>
      <c r="G23" s="13" t="n">
        <v>95.35</v>
      </c>
      <c r="H23" s="15" t="n">
        <v>82.66</v>
      </c>
      <c r="I23" s="15" t="n">
        <v>87.73</v>
      </c>
      <c r="J23" s="13" t="n">
        <v>1</v>
      </c>
      <c r="K23" s="16" t="s">
        <v>17</v>
      </c>
    </row>
    <row r="24" customFormat="false" ht="20" hidden="false" customHeight="true" outlineLevel="0" collapsed="false">
      <c r="A24" s="10" t="n">
        <v>22</v>
      </c>
      <c r="B24" s="11" t="s">
        <v>90</v>
      </c>
      <c r="C24" s="12" t="s">
        <v>91</v>
      </c>
      <c r="D24" s="13" t="s">
        <v>61</v>
      </c>
      <c r="E24" s="14" t="s">
        <v>92</v>
      </c>
      <c r="F24" s="14" t="s">
        <v>93</v>
      </c>
      <c r="G24" s="13" t="n">
        <v>110.67</v>
      </c>
      <c r="H24" s="15" t="n">
        <v>82.33</v>
      </c>
      <c r="I24" s="15" t="n">
        <v>93.65</v>
      </c>
      <c r="J24" s="13" t="n">
        <v>1</v>
      </c>
      <c r="K24" s="16" t="s">
        <v>17</v>
      </c>
    </row>
    <row r="25" customFormat="false" ht="20" hidden="false" customHeight="true" outlineLevel="0" collapsed="false">
      <c r="A25" s="10" t="n">
        <v>23</v>
      </c>
      <c r="B25" s="11" t="s">
        <v>94</v>
      </c>
      <c r="C25" s="12" t="s">
        <v>95</v>
      </c>
      <c r="D25" s="13" t="s">
        <v>61</v>
      </c>
      <c r="E25" s="14" t="s">
        <v>96</v>
      </c>
      <c r="F25" s="14" t="s">
        <v>97</v>
      </c>
      <c r="G25" s="13" t="n">
        <v>113.42</v>
      </c>
      <c r="H25" s="15" t="n">
        <v>81</v>
      </c>
      <c r="I25" s="15" t="n">
        <v>93.96</v>
      </c>
      <c r="J25" s="13" t="n">
        <v>1</v>
      </c>
      <c r="K25" s="16" t="s">
        <v>17</v>
      </c>
    </row>
    <row r="26" customFormat="false" ht="20" hidden="false" customHeight="true" outlineLevel="0" collapsed="false">
      <c r="A26" s="10" t="n">
        <v>24</v>
      </c>
      <c r="B26" s="11" t="s">
        <v>98</v>
      </c>
      <c r="C26" s="12" t="s">
        <v>99</v>
      </c>
      <c r="D26" s="13" t="s">
        <v>100</v>
      </c>
      <c r="E26" s="14" t="s">
        <v>101</v>
      </c>
      <c r="F26" s="14" t="s">
        <v>102</v>
      </c>
      <c r="G26" s="13" t="n">
        <v>111.07</v>
      </c>
      <c r="H26" s="15" t="n">
        <v>82</v>
      </c>
      <c r="I26" s="15" t="n">
        <v>93.62</v>
      </c>
      <c r="J26" s="13" t="n">
        <v>1</v>
      </c>
      <c r="K26" s="16" t="s">
        <v>17</v>
      </c>
    </row>
    <row r="27" customFormat="false" ht="20" hidden="false" customHeight="true" outlineLevel="0" collapsed="false">
      <c r="A27" s="10" t="n">
        <v>25</v>
      </c>
      <c r="B27" s="11" t="s">
        <v>103</v>
      </c>
      <c r="C27" s="12" t="s">
        <v>104</v>
      </c>
      <c r="D27" s="13" t="s">
        <v>100</v>
      </c>
      <c r="E27" s="14" t="s">
        <v>105</v>
      </c>
      <c r="F27" s="14" t="s">
        <v>106</v>
      </c>
      <c r="G27" s="13" t="n">
        <v>102.98</v>
      </c>
      <c r="H27" s="15" t="n">
        <v>76.66</v>
      </c>
      <c r="I27" s="15" t="n">
        <v>87.18</v>
      </c>
      <c r="J27" s="13" t="n">
        <v>1</v>
      </c>
      <c r="K27" s="16" t="s">
        <v>17</v>
      </c>
    </row>
    <row r="28" customFormat="false" ht="20" hidden="false" customHeight="true" outlineLevel="0" collapsed="false">
      <c r="A28" s="10" t="n">
        <v>26</v>
      </c>
      <c r="B28" s="11" t="s">
        <v>107</v>
      </c>
      <c r="C28" s="12" t="s">
        <v>108</v>
      </c>
      <c r="D28" s="13" t="s">
        <v>100</v>
      </c>
      <c r="E28" s="14" t="s">
        <v>109</v>
      </c>
      <c r="F28" s="14" t="s">
        <v>110</v>
      </c>
      <c r="G28" s="13" t="n">
        <v>110.69</v>
      </c>
      <c r="H28" s="15" t="n">
        <v>86.66</v>
      </c>
      <c r="I28" s="15" t="n">
        <v>96.26</v>
      </c>
      <c r="J28" s="13" t="n">
        <v>1</v>
      </c>
      <c r="K28" s="16" t="s">
        <v>17</v>
      </c>
    </row>
    <row r="29" customFormat="false" ht="20" hidden="false" customHeight="true" outlineLevel="0" collapsed="false">
      <c r="A29" s="10" t="n">
        <v>27</v>
      </c>
      <c r="B29" s="11" t="s">
        <v>111</v>
      </c>
      <c r="C29" s="12" t="s">
        <v>112</v>
      </c>
      <c r="D29" s="13" t="s">
        <v>113</v>
      </c>
      <c r="E29" s="14" t="s">
        <v>114</v>
      </c>
      <c r="F29" s="14" t="s">
        <v>115</v>
      </c>
      <c r="G29" s="13" t="n">
        <v>102.64</v>
      </c>
      <c r="H29" s="15" t="n">
        <v>83.33</v>
      </c>
      <c r="I29" s="15" t="n">
        <v>91.04</v>
      </c>
      <c r="J29" s="13" t="n">
        <v>1</v>
      </c>
      <c r="K29" s="16" t="s">
        <v>17</v>
      </c>
    </row>
    <row r="30" customFormat="false" ht="20" hidden="false" customHeight="true" outlineLevel="0" collapsed="false">
      <c r="A30" s="10" t="n">
        <v>28</v>
      </c>
      <c r="B30" s="11" t="s">
        <v>116</v>
      </c>
      <c r="C30" s="12" t="s">
        <v>117</v>
      </c>
      <c r="D30" s="13" t="s">
        <v>113</v>
      </c>
      <c r="E30" s="14" t="s">
        <v>118</v>
      </c>
      <c r="F30" s="14" t="s">
        <v>119</v>
      </c>
      <c r="G30" s="13" t="n">
        <v>110.25</v>
      </c>
      <c r="H30" s="15" t="n">
        <v>82.66</v>
      </c>
      <c r="I30" s="15" t="n">
        <v>93.69</v>
      </c>
      <c r="J30" s="13" t="n">
        <v>1</v>
      </c>
      <c r="K30" s="16" t="s">
        <v>17</v>
      </c>
    </row>
    <row r="31" customFormat="false" ht="20" hidden="false" customHeight="true" outlineLevel="0" collapsed="false">
      <c r="A31" s="10" t="n">
        <v>29</v>
      </c>
      <c r="B31" s="11" t="s">
        <v>120</v>
      </c>
      <c r="C31" s="12" t="s">
        <v>121</v>
      </c>
      <c r="D31" s="13" t="s">
        <v>113</v>
      </c>
      <c r="E31" s="14" t="s">
        <v>122</v>
      </c>
      <c r="F31" s="14" t="s">
        <v>123</v>
      </c>
      <c r="G31" s="13" t="n">
        <v>113.71</v>
      </c>
      <c r="H31" s="15" t="n">
        <v>79</v>
      </c>
      <c r="I31" s="15" t="n">
        <v>92.88</v>
      </c>
      <c r="J31" s="13" t="n">
        <v>1</v>
      </c>
      <c r="K31" s="16" t="s">
        <v>17</v>
      </c>
    </row>
    <row r="32" customFormat="false" ht="20" hidden="false" customHeight="true" outlineLevel="0" collapsed="false">
      <c r="A32" s="10" t="n">
        <v>30</v>
      </c>
      <c r="B32" s="11" t="s">
        <v>124</v>
      </c>
      <c r="C32" s="12" t="s">
        <v>125</v>
      </c>
      <c r="D32" s="13" t="s">
        <v>113</v>
      </c>
      <c r="E32" s="14" t="s">
        <v>126</v>
      </c>
      <c r="F32" s="14" t="s">
        <v>127</v>
      </c>
      <c r="G32" s="13" t="n">
        <v>89.3</v>
      </c>
      <c r="H32" s="15" t="n">
        <v>84</v>
      </c>
      <c r="I32" s="15" t="n">
        <v>86.12</v>
      </c>
      <c r="J32" s="13" t="n">
        <v>1</v>
      </c>
      <c r="K32" s="16" t="s">
        <v>17</v>
      </c>
    </row>
    <row r="33" customFormat="false" ht="20" hidden="false" customHeight="true" outlineLevel="0" collapsed="false">
      <c r="A33" s="10" t="n">
        <v>31</v>
      </c>
      <c r="B33" s="11" t="s">
        <v>128</v>
      </c>
      <c r="C33" s="12" t="s">
        <v>129</v>
      </c>
      <c r="D33" s="13" t="s">
        <v>113</v>
      </c>
      <c r="E33" s="14" t="s">
        <v>126</v>
      </c>
      <c r="F33" s="14" t="s">
        <v>127</v>
      </c>
      <c r="G33" s="13" t="n">
        <v>93.36</v>
      </c>
      <c r="H33" s="15" t="n">
        <v>80.66</v>
      </c>
      <c r="I33" s="15" t="n">
        <v>85.73</v>
      </c>
      <c r="J33" s="13" t="n">
        <v>2</v>
      </c>
      <c r="K33" s="16" t="s">
        <v>17</v>
      </c>
    </row>
    <row r="34" customFormat="false" ht="20" hidden="false" customHeight="true" outlineLevel="0" collapsed="false">
      <c r="A34" s="10" t="n">
        <v>32</v>
      </c>
      <c r="B34" s="11" t="s">
        <v>130</v>
      </c>
      <c r="C34" s="12" t="s">
        <v>131</v>
      </c>
      <c r="D34" s="13" t="s">
        <v>132</v>
      </c>
      <c r="E34" s="14" t="s">
        <v>133</v>
      </c>
      <c r="F34" s="14" t="s">
        <v>134</v>
      </c>
      <c r="G34" s="13" t="n">
        <v>101.69</v>
      </c>
      <c r="H34" s="15" t="n">
        <v>80</v>
      </c>
      <c r="I34" s="15" t="n">
        <v>88.67</v>
      </c>
      <c r="J34" s="13" t="n">
        <v>1</v>
      </c>
      <c r="K34" s="16" t="s">
        <v>17</v>
      </c>
    </row>
    <row r="35" customFormat="false" ht="20" hidden="false" customHeight="true" outlineLevel="0" collapsed="false">
      <c r="A35" s="10" t="n">
        <v>33</v>
      </c>
      <c r="B35" s="11" t="s">
        <v>135</v>
      </c>
      <c r="C35" s="12" t="s">
        <v>136</v>
      </c>
      <c r="D35" s="13" t="s">
        <v>132</v>
      </c>
      <c r="E35" s="14" t="s">
        <v>137</v>
      </c>
      <c r="F35" s="14" t="s">
        <v>138</v>
      </c>
      <c r="G35" s="13" t="n">
        <v>108.16</v>
      </c>
      <c r="H35" s="15" t="n">
        <f aca="false">VLOOKUP(C35,[1]Sheet1!$I$5:$J$46,2,FALSE())</f>
        <v>80.33</v>
      </c>
      <c r="I35" s="15" t="n">
        <v>91.45</v>
      </c>
      <c r="J35" s="13" t="n">
        <v>1</v>
      </c>
      <c r="K35" s="16" t="s">
        <v>17</v>
      </c>
    </row>
    <row r="36" customFormat="false" ht="20" hidden="false" customHeight="true" outlineLevel="0" collapsed="false">
      <c r="A36" s="10" t="n">
        <v>34</v>
      </c>
      <c r="B36" s="11" t="s">
        <v>139</v>
      </c>
      <c r="C36" s="12" t="s">
        <v>140</v>
      </c>
      <c r="D36" s="13" t="s">
        <v>141</v>
      </c>
      <c r="E36" s="14" t="s">
        <v>142</v>
      </c>
      <c r="F36" s="14" t="s">
        <v>143</v>
      </c>
      <c r="G36" s="13" t="n">
        <v>107.72</v>
      </c>
      <c r="H36" s="15" t="n">
        <v>82</v>
      </c>
      <c r="I36" s="15" t="n">
        <v>92.28</v>
      </c>
      <c r="J36" s="13" t="n">
        <v>1</v>
      </c>
      <c r="K36" s="16" t="s">
        <v>17</v>
      </c>
    </row>
    <row r="37" customFormat="false" ht="20" hidden="false" customHeight="true" outlineLevel="0" collapsed="false">
      <c r="A37" s="10" t="n">
        <v>35</v>
      </c>
      <c r="B37" s="11" t="s">
        <v>144</v>
      </c>
      <c r="C37" s="12" t="s">
        <v>145</v>
      </c>
      <c r="D37" s="13" t="s">
        <v>141</v>
      </c>
      <c r="E37" s="14" t="s">
        <v>146</v>
      </c>
      <c r="F37" s="14" t="s">
        <v>147</v>
      </c>
      <c r="G37" s="13" t="n">
        <v>110.89</v>
      </c>
      <c r="H37" s="15" t="n">
        <v>81.33</v>
      </c>
      <c r="I37" s="15" t="n">
        <v>93.14</v>
      </c>
      <c r="J37" s="13" t="n">
        <v>1</v>
      </c>
      <c r="K37" s="16" t="s">
        <v>17</v>
      </c>
    </row>
    <row r="38" customFormat="false" ht="20" hidden="false" customHeight="true" outlineLevel="0" collapsed="false">
      <c r="A38" s="10" t="n">
        <v>36</v>
      </c>
      <c r="B38" s="11" t="s">
        <v>148</v>
      </c>
      <c r="C38" s="12" t="s">
        <v>149</v>
      </c>
      <c r="D38" s="13" t="s">
        <v>141</v>
      </c>
      <c r="E38" s="14" t="s">
        <v>150</v>
      </c>
      <c r="F38" s="14" t="s">
        <v>151</v>
      </c>
      <c r="G38" s="13" t="n">
        <v>112.71</v>
      </c>
      <c r="H38" s="15" t="n">
        <v>82</v>
      </c>
      <c r="I38" s="15" t="n">
        <v>94.28</v>
      </c>
      <c r="J38" s="13" t="n">
        <v>1</v>
      </c>
      <c r="K38" s="16" t="s">
        <v>17</v>
      </c>
    </row>
    <row r="39" customFormat="false" ht="20" hidden="false" customHeight="true" outlineLevel="0" collapsed="false">
      <c r="A39" s="10" t="n">
        <v>37</v>
      </c>
      <c r="B39" s="11" t="s">
        <v>152</v>
      </c>
      <c r="C39" s="12" t="s">
        <v>153</v>
      </c>
      <c r="D39" s="13" t="s">
        <v>141</v>
      </c>
      <c r="E39" s="14" t="s">
        <v>154</v>
      </c>
      <c r="F39" s="14" t="s">
        <v>155</v>
      </c>
      <c r="G39" s="13" t="n">
        <v>121.79</v>
      </c>
      <c r="H39" s="15" t="n">
        <v>83.33</v>
      </c>
      <c r="I39" s="15" t="n">
        <v>98.7</v>
      </c>
      <c r="J39" s="13" t="n">
        <v>1</v>
      </c>
      <c r="K39" s="16" t="s">
        <v>17</v>
      </c>
    </row>
    <row r="40" customFormat="false" ht="20" hidden="false" customHeight="true" outlineLevel="0" collapsed="false">
      <c r="A40" s="10" t="n">
        <v>38</v>
      </c>
      <c r="B40" s="11" t="s">
        <v>156</v>
      </c>
      <c r="C40" s="12" t="s">
        <v>157</v>
      </c>
      <c r="D40" s="13" t="s">
        <v>158</v>
      </c>
      <c r="E40" s="14" t="s">
        <v>159</v>
      </c>
      <c r="F40" s="14" t="s">
        <v>160</v>
      </c>
      <c r="G40" s="13" t="n">
        <v>113.33</v>
      </c>
      <c r="H40" s="15" t="n">
        <v>86.66</v>
      </c>
      <c r="I40" s="15" t="n">
        <v>97.32</v>
      </c>
      <c r="J40" s="13" t="n">
        <v>1</v>
      </c>
      <c r="K40" s="16" t="s">
        <v>17</v>
      </c>
    </row>
    <row r="41" customFormat="false" ht="20" hidden="false" customHeight="true" outlineLevel="0" collapsed="false">
      <c r="A41" s="10" t="n">
        <v>39</v>
      </c>
      <c r="B41" s="11" t="s">
        <v>161</v>
      </c>
      <c r="C41" s="12" t="s">
        <v>162</v>
      </c>
      <c r="D41" s="13" t="s">
        <v>158</v>
      </c>
      <c r="E41" s="14" t="s">
        <v>163</v>
      </c>
      <c r="F41" s="14" t="s">
        <v>164</v>
      </c>
      <c r="G41" s="13" t="n">
        <v>97.69</v>
      </c>
      <c r="H41" s="15" t="n">
        <v>81.66</v>
      </c>
      <c r="I41" s="15" t="n">
        <v>88.06</v>
      </c>
      <c r="J41" s="13" t="n">
        <v>1</v>
      </c>
      <c r="K41" s="16" t="s">
        <v>17</v>
      </c>
    </row>
    <row r="42" customFormat="false" ht="20" hidden="false" customHeight="true" outlineLevel="0" collapsed="false">
      <c r="A42" s="10" t="n">
        <v>40</v>
      </c>
      <c r="B42" s="11" t="s">
        <v>165</v>
      </c>
      <c r="C42" s="12" t="s">
        <v>166</v>
      </c>
      <c r="D42" s="13" t="s">
        <v>167</v>
      </c>
      <c r="E42" s="14" t="s">
        <v>168</v>
      </c>
      <c r="F42" s="14" t="s">
        <v>169</v>
      </c>
      <c r="G42" s="13" t="n">
        <v>115.21</v>
      </c>
      <c r="H42" s="15" t="n">
        <f aca="false">VLOOKUP(C42,[2]Sheet1!$I$5:$J$25,2,FALSE())</f>
        <v>80.66</v>
      </c>
      <c r="I42" s="15" t="n">
        <v>94.47</v>
      </c>
      <c r="J42" s="13" t="n">
        <v>1</v>
      </c>
      <c r="K42" s="16" t="s">
        <v>17</v>
      </c>
    </row>
    <row r="43" customFormat="false" ht="20" hidden="false" customHeight="true" outlineLevel="0" collapsed="false">
      <c r="A43" s="10" t="n">
        <v>41</v>
      </c>
      <c r="B43" s="11" t="s">
        <v>170</v>
      </c>
      <c r="C43" s="12" t="s">
        <v>171</v>
      </c>
      <c r="D43" s="13" t="s">
        <v>167</v>
      </c>
      <c r="E43" s="14" t="s">
        <v>172</v>
      </c>
      <c r="F43" s="14" t="s">
        <v>173</v>
      </c>
      <c r="G43" s="13" t="n">
        <v>110.63</v>
      </c>
      <c r="H43" s="15" t="n">
        <v>80.66</v>
      </c>
      <c r="I43" s="15" t="n">
        <v>92.64</v>
      </c>
      <c r="J43" s="13" t="n">
        <v>1</v>
      </c>
      <c r="K43" s="16" t="s">
        <v>17</v>
      </c>
    </row>
    <row r="44" customFormat="false" ht="20" hidden="false" customHeight="true" outlineLevel="0" collapsed="false">
      <c r="A44" s="10" t="n">
        <v>42</v>
      </c>
      <c r="B44" s="11" t="s">
        <v>174</v>
      </c>
      <c r="C44" s="12" t="s">
        <v>175</v>
      </c>
      <c r="D44" s="13" t="s">
        <v>167</v>
      </c>
      <c r="E44" s="14" t="s">
        <v>176</v>
      </c>
      <c r="F44" s="14" t="s">
        <v>177</v>
      </c>
      <c r="G44" s="13" t="n">
        <v>114.21</v>
      </c>
      <c r="H44" s="15" t="n">
        <v>78.66</v>
      </c>
      <c r="I44" s="15" t="n">
        <v>92.87</v>
      </c>
      <c r="J44" s="13" t="n">
        <v>1</v>
      </c>
      <c r="K44" s="16" t="s">
        <v>17</v>
      </c>
    </row>
    <row r="45" customFormat="false" ht="20" hidden="false" customHeight="true" outlineLevel="0" collapsed="false">
      <c r="A45" s="10" t="n">
        <v>43</v>
      </c>
      <c r="B45" s="11" t="s">
        <v>178</v>
      </c>
      <c r="C45" s="12" t="s">
        <v>179</v>
      </c>
      <c r="D45" s="13" t="s">
        <v>180</v>
      </c>
      <c r="E45" s="14" t="s">
        <v>181</v>
      </c>
      <c r="F45" s="14" t="s">
        <v>182</v>
      </c>
      <c r="G45" s="13" t="n">
        <v>115.39</v>
      </c>
      <c r="H45" s="15" t="n">
        <v>84</v>
      </c>
      <c r="I45" s="15" t="n">
        <v>96.55</v>
      </c>
      <c r="J45" s="13" t="n">
        <v>1</v>
      </c>
      <c r="K45" s="16" t="s">
        <v>17</v>
      </c>
    </row>
    <row r="46" customFormat="false" ht="20" hidden="false" customHeight="true" outlineLevel="0" collapsed="false">
      <c r="A46" s="10" t="n">
        <v>44</v>
      </c>
      <c r="B46" s="11" t="s">
        <v>183</v>
      </c>
      <c r="C46" s="12" t="s">
        <v>184</v>
      </c>
      <c r="D46" s="13" t="s">
        <v>180</v>
      </c>
      <c r="E46" s="14" t="s">
        <v>185</v>
      </c>
      <c r="F46" s="14" t="s">
        <v>186</v>
      </c>
      <c r="G46" s="13" t="n">
        <v>112.46</v>
      </c>
      <c r="H46" s="15" t="n">
        <v>82</v>
      </c>
      <c r="I46" s="15" t="n">
        <v>94.18</v>
      </c>
      <c r="J46" s="13" t="n">
        <v>1</v>
      </c>
      <c r="K46" s="16" t="s">
        <v>17</v>
      </c>
    </row>
    <row r="47" customFormat="false" ht="20" hidden="false" customHeight="true" outlineLevel="0" collapsed="false">
      <c r="A47" s="10" t="n">
        <v>45</v>
      </c>
      <c r="B47" s="11" t="s">
        <v>187</v>
      </c>
      <c r="C47" s="12" t="s">
        <v>188</v>
      </c>
      <c r="D47" s="13" t="s">
        <v>180</v>
      </c>
      <c r="E47" s="14" t="s">
        <v>189</v>
      </c>
      <c r="F47" s="14" t="s">
        <v>190</v>
      </c>
      <c r="G47" s="13" t="n">
        <v>104.8</v>
      </c>
      <c r="H47" s="15" t="n">
        <v>84.33</v>
      </c>
      <c r="I47" s="15" t="n">
        <v>92.51</v>
      </c>
      <c r="J47" s="13" t="n">
        <v>1</v>
      </c>
      <c r="K47" s="16" t="s">
        <v>17</v>
      </c>
    </row>
    <row r="48" customFormat="false" ht="20" hidden="false" customHeight="true" outlineLevel="0" collapsed="false">
      <c r="A48" s="10" t="n">
        <v>46</v>
      </c>
      <c r="B48" s="11" t="s">
        <v>191</v>
      </c>
      <c r="C48" s="12" t="s">
        <v>192</v>
      </c>
      <c r="D48" s="13" t="s">
        <v>180</v>
      </c>
      <c r="E48" s="14" t="s">
        <v>193</v>
      </c>
      <c r="F48" s="14" t="s">
        <v>194</v>
      </c>
      <c r="G48" s="13" t="n">
        <v>123.54</v>
      </c>
      <c r="H48" s="15" t="n">
        <v>81.33</v>
      </c>
      <c r="I48" s="15" t="n">
        <v>98.2</v>
      </c>
      <c r="J48" s="13" t="n">
        <v>1</v>
      </c>
      <c r="K48" s="16" t="s">
        <v>17</v>
      </c>
    </row>
    <row r="49" customFormat="false" ht="20" hidden="false" customHeight="true" outlineLevel="0" collapsed="false">
      <c r="A49" s="10" t="n">
        <v>47</v>
      </c>
      <c r="B49" s="11" t="s">
        <v>195</v>
      </c>
      <c r="C49" s="12" t="s">
        <v>196</v>
      </c>
      <c r="D49" s="13" t="s">
        <v>180</v>
      </c>
      <c r="E49" s="14" t="s">
        <v>193</v>
      </c>
      <c r="F49" s="14" t="s">
        <v>194</v>
      </c>
      <c r="G49" s="13" t="n">
        <v>113.48</v>
      </c>
      <c r="H49" s="15" t="n">
        <v>83.66</v>
      </c>
      <c r="I49" s="15" t="n">
        <v>95.58</v>
      </c>
      <c r="J49" s="13" t="n">
        <v>2</v>
      </c>
      <c r="K49" s="16" t="s">
        <v>17</v>
      </c>
    </row>
    <row r="50" customFormat="false" ht="20" hidden="false" customHeight="true" outlineLevel="0" collapsed="false">
      <c r="A50" s="10" t="n">
        <v>48</v>
      </c>
      <c r="B50" s="13" t="s">
        <v>197</v>
      </c>
      <c r="C50" s="14" t="s">
        <v>198</v>
      </c>
      <c r="D50" s="13" t="s">
        <v>180</v>
      </c>
      <c r="E50" s="14" t="s">
        <v>199</v>
      </c>
      <c r="F50" s="14" t="s">
        <v>200</v>
      </c>
      <c r="G50" s="13" t="n">
        <v>117.77</v>
      </c>
      <c r="H50" s="15" t="n">
        <f aca="false">VLOOKUP(C50,[2]Sheet1!$I$5:$J$25,2,FALSE())</f>
        <v>81.66</v>
      </c>
      <c r="I50" s="15" t="n">
        <v>96.09</v>
      </c>
      <c r="J50" s="13" t="n">
        <v>1</v>
      </c>
      <c r="K50" s="16" t="s">
        <v>17</v>
      </c>
    </row>
    <row r="51" customFormat="false" ht="20" hidden="false" customHeight="true" outlineLevel="0" collapsed="false">
      <c r="A51" s="10" t="n">
        <v>49</v>
      </c>
      <c r="B51" s="11" t="s">
        <v>201</v>
      </c>
      <c r="C51" s="12" t="s">
        <v>202</v>
      </c>
      <c r="D51" s="13" t="s">
        <v>180</v>
      </c>
      <c r="E51" s="14" t="s">
        <v>203</v>
      </c>
      <c r="F51" s="14" t="s">
        <v>204</v>
      </c>
      <c r="G51" s="13" t="n">
        <v>108.49</v>
      </c>
      <c r="H51" s="15" t="n">
        <f aca="false">VLOOKUP(C51,[2]Sheet1!$I$5:$J$25,2,FALSE())</f>
        <v>85</v>
      </c>
      <c r="I51" s="15" t="n">
        <v>94.39</v>
      </c>
      <c r="J51" s="13" t="n">
        <v>1</v>
      </c>
      <c r="K51" s="16" t="s">
        <v>17</v>
      </c>
    </row>
    <row r="52" customFormat="false" ht="20" hidden="false" customHeight="true" outlineLevel="0" collapsed="false">
      <c r="A52" s="10" t="n">
        <v>50</v>
      </c>
      <c r="B52" s="11" t="s">
        <v>205</v>
      </c>
      <c r="C52" s="12" t="s">
        <v>206</v>
      </c>
      <c r="D52" s="13" t="s">
        <v>180</v>
      </c>
      <c r="E52" s="14" t="s">
        <v>207</v>
      </c>
      <c r="F52" s="14" t="s">
        <v>208</v>
      </c>
      <c r="G52" s="13" t="n">
        <v>108.36</v>
      </c>
      <c r="H52" s="15" t="n">
        <v>84.33</v>
      </c>
      <c r="I52" s="15" t="n">
        <v>93.93</v>
      </c>
      <c r="J52" s="13" t="n">
        <v>1</v>
      </c>
      <c r="K52" s="16" t="s">
        <v>17</v>
      </c>
    </row>
    <row r="53" customFormat="false" ht="20" hidden="false" customHeight="true" outlineLevel="0" collapsed="false">
      <c r="A53" s="10" t="n">
        <v>51</v>
      </c>
      <c r="B53" s="11" t="s">
        <v>209</v>
      </c>
      <c r="C53" s="12" t="s">
        <v>210</v>
      </c>
      <c r="D53" s="13" t="s">
        <v>180</v>
      </c>
      <c r="E53" s="14" t="s">
        <v>211</v>
      </c>
      <c r="F53" s="14" t="s">
        <v>212</v>
      </c>
      <c r="G53" s="13" t="n">
        <v>115.66</v>
      </c>
      <c r="H53" s="15" t="n">
        <v>78.66</v>
      </c>
      <c r="I53" s="15" t="n">
        <v>93.45</v>
      </c>
      <c r="J53" s="13" t="n">
        <v>1</v>
      </c>
      <c r="K53" s="16" t="s">
        <v>17</v>
      </c>
    </row>
    <row r="54" customFormat="false" ht="20" hidden="false" customHeight="true" outlineLevel="0" collapsed="false">
      <c r="A54" s="10" t="n">
        <v>52</v>
      </c>
      <c r="B54" s="11" t="s">
        <v>213</v>
      </c>
      <c r="C54" s="12" t="s">
        <v>214</v>
      </c>
      <c r="D54" s="13" t="s">
        <v>180</v>
      </c>
      <c r="E54" s="14" t="s">
        <v>215</v>
      </c>
      <c r="F54" s="14" t="s">
        <v>216</v>
      </c>
      <c r="G54" s="13" t="n">
        <v>118.66</v>
      </c>
      <c r="H54" s="15" t="n">
        <v>82.33</v>
      </c>
      <c r="I54" s="15" t="n">
        <v>96.85</v>
      </c>
      <c r="J54" s="13" t="n">
        <v>1</v>
      </c>
      <c r="K54" s="16" t="s">
        <v>17</v>
      </c>
    </row>
    <row r="55" customFormat="false" ht="20" hidden="false" customHeight="true" outlineLevel="0" collapsed="false">
      <c r="A55" s="10" t="n">
        <v>53</v>
      </c>
      <c r="B55" s="11" t="s">
        <v>217</v>
      </c>
      <c r="C55" s="12" t="s">
        <v>218</v>
      </c>
      <c r="D55" s="13" t="s">
        <v>180</v>
      </c>
      <c r="E55" s="14" t="s">
        <v>219</v>
      </c>
      <c r="F55" s="14" t="s">
        <v>220</v>
      </c>
      <c r="G55" s="13" t="n">
        <v>99.76</v>
      </c>
      <c r="H55" s="15" t="n">
        <v>79.66</v>
      </c>
      <c r="I55" s="15" t="n">
        <v>87.69</v>
      </c>
      <c r="J55" s="13" t="n">
        <v>1</v>
      </c>
      <c r="K55" s="16" t="s">
        <v>17</v>
      </c>
    </row>
    <row r="56" customFormat="false" ht="20" hidden="false" customHeight="true" outlineLevel="0" collapsed="false">
      <c r="A56" s="10" t="n">
        <v>54</v>
      </c>
      <c r="B56" s="11" t="s">
        <v>221</v>
      </c>
      <c r="C56" s="12" t="s">
        <v>222</v>
      </c>
      <c r="D56" s="13" t="s">
        <v>180</v>
      </c>
      <c r="E56" s="14" t="s">
        <v>223</v>
      </c>
      <c r="F56" s="14" t="s">
        <v>224</v>
      </c>
      <c r="G56" s="13" t="n">
        <v>114.03</v>
      </c>
      <c r="H56" s="15" t="n">
        <v>80.33</v>
      </c>
      <c r="I56" s="15" t="n">
        <v>93.8</v>
      </c>
      <c r="J56" s="13" t="n">
        <v>1</v>
      </c>
      <c r="K56" s="16" t="s">
        <v>17</v>
      </c>
    </row>
    <row r="57" customFormat="false" ht="20" hidden="false" customHeight="true" outlineLevel="0" collapsed="false">
      <c r="A57" s="10" t="n">
        <v>55</v>
      </c>
      <c r="B57" s="11" t="s">
        <v>225</v>
      </c>
      <c r="C57" s="12" t="s">
        <v>226</v>
      </c>
      <c r="D57" s="13" t="s">
        <v>180</v>
      </c>
      <c r="E57" s="14" t="s">
        <v>227</v>
      </c>
      <c r="F57" s="14" t="s">
        <v>228</v>
      </c>
      <c r="G57" s="13" t="n">
        <v>104.42</v>
      </c>
      <c r="H57" s="15" t="n">
        <v>87.66</v>
      </c>
      <c r="I57" s="15" t="n">
        <v>94.35</v>
      </c>
      <c r="J57" s="13" t="n">
        <v>1</v>
      </c>
      <c r="K57" s="16" t="s">
        <v>17</v>
      </c>
    </row>
    <row r="58" customFormat="false" ht="20" hidden="false" customHeight="true" outlineLevel="0" collapsed="false">
      <c r="A58" s="10" t="n">
        <v>56</v>
      </c>
      <c r="B58" s="11" t="s">
        <v>229</v>
      </c>
      <c r="C58" s="12" t="s">
        <v>230</v>
      </c>
      <c r="D58" s="13" t="s">
        <v>180</v>
      </c>
      <c r="E58" s="14" t="s">
        <v>231</v>
      </c>
      <c r="F58" s="14" t="s">
        <v>232</v>
      </c>
      <c r="G58" s="13" t="n">
        <v>103.69</v>
      </c>
      <c r="H58" s="15" t="n">
        <v>87</v>
      </c>
      <c r="I58" s="15" t="n">
        <v>93.67</v>
      </c>
      <c r="J58" s="13" t="n">
        <v>1</v>
      </c>
      <c r="K58" s="16" t="s">
        <v>17</v>
      </c>
    </row>
    <row r="59" customFormat="false" ht="20" hidden="false" customHeight="true" outlineLevel="0" collapsed="false">
      <c r="A59" s="10" t="n">
        <v>57</v>
      </c>
      <c r="B59" s="11" t="s">
        <v>233</v>
      </c>
      <c r="C59" s="12" t="s">
        <v>234</v>
      </c>
      <c r="D59" s="13" t="s">
        <v>180</v>
      </c>
      <c r="E59" s="14" t="s">
        <v>235</v>
      </c>
      <c r="F59" s="14" t="s">
        <v>236</v>
      </c>
      <c r="G59" s="13" t="n">
        <v>106.36</v>
      </c>
      <c r="H59" s="15" t="n">
        <v>86</v>
      </c>
      <c r="I59" s="15" t="n">
        <v>94.14</v>
      </c>
      <c r="J59" s="13" t="n">
        <v>1</v>
      </c>
      <c r="K59" s="16" t="s">
        <v>17</v>
      </c>
    </row>
    <row r="60" customFormat="false" ht="20" hidden="false" customHeight="true" outlineLevel="0" collapsed="false">
      <c r="A60" s="10" t="n">
        <v>58</v>
      </c>
      <c r="B60" s="11" t="s">
        <v>237</v>
      </c>
      <c r="C60" s="12" t="s">
        <v>238</v>
      </c>
      <c r="D60" s="13" t="s">
        <v>180</v>
      </c>
      <c r="E60" s="14" t="s">
        <v>239</v>
      </c>
      <c r="F60" s="14" t="s">
        <v>240</v>
      </c>
      <c r="G60" s="13" t="n">
        <v>107.28</v>
      </c>
      <c r="H60" s="15" t="n">
        <v>83.66</v>
      </c>
      <c r="I60" s="15" t="n">
        <v>93.1</v>
      </c>
      <c r="J60" s="13" t="n">
        <v>1</v>
      </c>
      <c r="K60" s="16" t="s">
        <v>17</v>
      </c>
    </row>
    <row r="61" customFormat="false" ht="20" hidden="false" customHeight="true" outlineLevel="0" collapsed="false">
      <c r="A61" s="10" t="n">
        <v>59</v>
      </c>
      <c r="B61" s="11" t="s">
        <v>241</v>
      </c>
      <c r="C61" s="12" t="s">
        <v>242</v>
      </c>
      <c r="D61" s="13" t="s">
        <v>243</v>
      </c>
      <c r="E61" s="14" t="s">
        <v>244</v>
      </c>
      <c r="F61" s="14" t="s">
        <v>245</v>
      </c>
      <c r="G61" s="13" t="n">
        <v>111.22</v>
      </c>
      <c r="H61" s="15" t="n">
        <v>83.33</v>
      </c>
      <c r="I61" s="15" t="n">
        <v>94.47</v>
      </c>
      <c r="J61" s="13" t="n">
        <v>1</v>
      </c>
      <c r="K61" s="16" t="s">
        <v>17</v>
      </c>
    </row>
    <row r="62" customFormat="false" ht="20" hidden="false" customHeight="true" outlineLevel="0" collapsed="false">
      <c r="A62" s="10" t="n">
        <v>60</v>
      </c>
      <c r="B62" s="11" t="s">
        <v>246</v>
      </c>
      <c r="C62" s="12" t="s">
        <v>247</v>
      </c>
      <c r="D62" s="13" t="s">
        <v>243</v>
      </c>
      <c r="E62" s="14" t="s">
        <v>248</v>
      </c>
      <c r="F62" s="14" t="s">
        <v>249</v>
      </c>
      <c r="G62" s="13" t="n">
        <v>113.95</v>
      </c>
      <c r="H62" s="15" t="n">
        <v>80.66</v>
      </c>
      <c r="I62" s="15" t="n">
        <v>93.97</v>
      </c>
      <c r="J62" s="13" t="n">
        <v>1</v>
      </c>
      <c r="K62" s="16" t="s">
        <v>17</v>
      </c>
    </row>
    <row r="63" customFormat="false" ht="20" hidden="false" customHeight="true" outlineLevel="0" collapsed="false">
      <c r="A63" s="10" t="n">
        <v>61</v>
      </c>
      <c r="B63" s="11" t="s">
        <v>250</v>
      </c>
      <c r="C63" s="12" t="s">
        <v>251</v>
      </c>
      <c r="D63" s="13" t="s">
        <v>243</v>
      </c>
      <c r="E63" s="14" t="s">
        <v>252</v>
      </c>
      <c r="F63" s="14" t="s">
        <v>253</v>
      </c>
      <c r="G63" s="13" t="n">
        <v>107.38</v>
      </c>
      <c r="H63" s="15" t="n">
        <v>83.33</v>
      </c>
      <c r="I63" s="15" t="n">
        <v>92.94</v>
      </c>
      <c r="J63" s="13" t="n">
        <v>1</v>
      </c>
      <c r="K63" s="16" t="s">
        <v>17</v>
      </c>
    </row>
    <row r="64" customFormat="false" ht="20" hidden="false" customHeight="true" outlineLevel="0" collapsed="false">
      <c r="A64" s="10" t="n">
        <v>62</v>
      </c>
      <c r="B64" s="11" t="s">
        <v>254</v>
      </c>
      <c r="C64" s="12" t="s">
        <v>255</v>
      </c>
      <c r="D64" s="13" t="s">
        <v>243</v>
      </c>
      <c r="E64" s="14" t="s">
        <v>256</v>
      </c>
      <c r="F64" s="14" t="s">
        <v>257</v>
      </c>
      <c r="G64" s="13" t="n">
        <v>112.87</v>
      </c>
      <c r="H64" s="15" t="n">
        <v>81.66</v>
      </c>
      <c r="I64" s="15" t="n">
        <v>94.13</v>
      </c>
      <c r="J64" s="13" t="n">
        <v>1</v>
      </c>
      <c r="K64" s="16" t="s">
        <v>17</v>
      </c>
    </row>
    <row r="65" customFormat="false" ht="20" hidden="false" customHeight="true" outlineLevel="0" collapsed="false">
      <c r="A65" s="10" t="n">
        <v>63</v>
      </c>
      <c r="B65" s="11" t="s">
        <v>258</v>
      </c>
      <c r="C65" s="12" t="s">
        <v>259</v>
      </c>
      <c r="D65" s="13" t="s">
        <v>243</v>
      </c>
      <c r="E65" s="14" t="s">
        <v>260</v>
      </c>
      <c r="F65" s="14" t="s">
        <v>261</v>
      </c>
      <c r="G65" s="13" t="n">
        <v>111.83</v>
      </c>
      <c r="H65" s="15" t="n">
        <f aca="false">VLOOKUP(C65,[2]Sheet1!$I$5:$J$25,2,FALSE())</f>
        <v>83.66</v>
      </c>
      <c r="I65" s="15" t="n">
        <v>94.92</v>
      </c>
      <c r="J65" s="13" t="n">
        <v>1</v>
      </c>
      <c r="K65" s="16" t="s">
        <v>17</v>
      </c>
    </row>
    <row r="66" customFormat="false" ht="20" hidden="false" customHeight="true" outlineLevel="0" collapsed="false">
      <c r="A66" s="10" t="n">
        <v>64</v>
      </c>
      <c r="B66" s="11" t="s">
        <v>262</v>
      </c>
      <c r="C66" s="12" t="s">
        <v>263</v>
      </c>
      <c r="D66" s="13" t="s">
        <v>243</v>
      </c>
      <c r="E66" s="14" t="s">
        <v>264</v>
      </c>
      <c r="F66" s="14" t="s">
        <v>265</v>
      </c>
      <c r="G66" s="13" t="n">
        <v>117.5</v>
      </c>
      <c r="H66" s="15" t="n">
        <f aca="false">VLOOKUP(C66,[2]Sheet1!$I$5:$J$25,2,FALSE())</f>
        <v>86</v>
      </c>
      <c r="I66" s="15" t="n">
        <v>98.6</v>
      </c>
      <c r="J66" s="13" t="n">
        <v>1</v>
      </c>
      <c r="K66" s="16" t="s">
        <v>17</v>
      </c>
    </row>
    <row r="67" customFormat="false" ht="20" hidden="false" customHeight="true" outlineLevel="0" collapsed="false">
      <c r="A67" s="10" t="n">
        <v>65</v>
      </c>
      <c r="B67" s="11" t="s">
        <v>266</v>
      </c>
      <c r="C67" s="12" t="s">
        <v>267</v>
      </c>
      <c r="D67" s="13" t="s">
        <v>243</v>
      </c>
      <c r="E67" s="14" t="s">
        <v>268</v>
      </c>
      <c r="F67" s="14" t="s">
        <v>269</v>
      </c>
      <c r="G67" s="13" t="n">
        <v>116.23</v>
      </c>
      <c r="H67" s="15" t="n">
        <v>83</v>
      </c>
      <c r="I67" s="15" t="n">
        <v>96.29</v>
      </c>
      <c r="J67" s="13" t="n">
        <v>1</v>
      </c>
      <c r="K67" s="16" t="s">
        <v>17</v>
      </c>
    </row>
    <row r="68" customFormat="false" ht="20" hidden="false" customHeight="true" outlineLevel="0" collapsed="false">
      <c r="A68" s="10" t="n">
        <v>66</v>
      </c>
      <c r="B68" s="11" t="s">
        <v>270</v>
      </c>
      <c r="C68" s="12" t="s">
        <v>271</v>
      </c>
      <c r="D68" s="13" t="s">
        <v>243</v>
      </c>
      <c r="E68" s="14" t="s">
        <v>272</v>
      </c>
      <c r="F68" s="14" t="s">
        <v>273</v>
      </c>
      <c r="G68" s="13" t="n">
        <v>115.9</v>
      </c>
      <c r="H68" s="15" t="n">
        <v>84.66</v>
      </c>
      <c r="I68" s="15" t="n">
        <v>97.15</v>
      </c>
      <c r="J68" s="13" t="n">
        <v>1</v>
      </c>
      <c r="K68" s="16" t="s">
        <v>17</v>
      </c>
    </row>
    <row r="69" customFormat="false" ht="20" hidden="false" customHeight="true" outlineLevel="0" collapsed="false">
      <c r="A69" s="10" t="n">
        <v>67</v>
      </c>
      <c r="B69" s="11" t="s">
        <v>274</v>
      </c>
      <c r="C69" s="12" t="s">
        <v>275</v>
      </c>
      <c r="D69" s="13" t="s">
        <v>243</v>
      </c>
      <c r="E69" s="14" t="s">
        <v>276</v>
      </c>
      <c r="F69" s="14" t="s">
        <v>277</v>
      </c>
      <c r="G69" s="13" t="n">
        <v>108.91</v>
      </c>
      <c r="H69" s="15" t="n">
        <v>84.66</v>
      </c>
      <c r="I69" s="15" t="n">
        <v>94.35</v>
      </c>
      <c r="J69" s="13" t="n">
        <v>1</v>
      </c>
      <c r="K69" s="16" t="s">
        <v>17</v>
      </c>
    </row>
    <row r="70" customFormat="false" ht="20" hidden="false" customHeight="true" outlineLevel="0" collapsed="false">
      <c r="A70" s="10" t="n">
        <v>68</v>
      </c>
      <c r="B70" s="11" t="s">
        <v>278</v>
      </c>
      <c r="C70" s="12" t="s">
        <v>279</v>
      </c>
      <c r="D70" s="13" t="s">
        <v>243</v>
      </c>
      <c r="E70" s="14" t="s">
        <v>280</v>
      </c>
      <c r="F70" s="14" t="s">
        <v>281</v>
      </c>
      <c r="G70" s="13" t="n">
        <v>114.68</v>
      </c>
      <c r="H70" s="15" t="n">
        <v>81</v>
      </c>
      <c r="I70" s="15" t="n">
        <v>94.47</v>
      </c>
      <c r="J70" s="13" t="n">
        <v>1</v>
      </c>
      <c r="K70" s="16" t="s">
        <v>17</v>
      </c>
    </row>
    <row r="71" customFormat="false" ht="20" hidden="false" customHeight="true" outlineLevel="0" collapsed="false">
      <c r="A71" s="10" t="n">
        <v>69</v>
      </c>
      <c r="B71" s="11" t="s">
        <v>282</v>
      </c>
      <c r="C71" s="12" t="s">
        <v>283</v>
      </c>
      <c r="D71" s="13" t="s">
        <v>243</v>
      </c>
      <c r="E71" s="14" t="s">
        <v>284</v>
      </c>
      <c r="F71" s="14" t="s">
        <v>285</v>
      </c>
      <c r="G71" s="13" t="n">
        <v>115.34</v>
      </c>
      <c r="H71" s="15" t="n">
        <v>80.66</v>
      </c>
      <c r="I71" s="15" t="n">
        <v>94.52</v>
      </c>
      <c r="J71" s="13" t="n">
        <v>1</v>
      </c>
      <c r="K71" s="16" t="s">
        <v>17</v>
      </c>
    </row>
    <row r="72" customFormat="false" ht="20" hidden="false" customHeight="true" outlineLevel="0" collapsed="false">
      <c r="A72" s="10" t="n">
        <v>70</v>
      </c>
      <c r="B72" s="11" t="s">
        <v>286</v>
      </c>
      <c r="C72" s="12" t="s">
        <v>287</v>
      </c>
      <c r="D72" s="13" t="s">
        <v>243</v>
      </c>
      <c r="E72" s="14" t="s">
        <v>288</v>
      </c>
      <c r="F72" s="14" t="s">
        <v>289</v>
      </c>
      <c r="G72" s="13" t="n">
        <v>119.17</v>
      </c>
      <c r="H72" s="15" t="n">
        <v>85.33</v>
      </c>
      <c r="I72" s="15" t="n">
        <v>98.85</v>
      </c>
      <c r="J72" s="13" t="n">
        <v>1</v>
      </c>
      <c r="K72" s="16" t="s">
        <v>17</v>
      </c>
    </row>
    <row r="73" customFormat="false" ht="20" hidden="false" customHeight="true" outlineLevel="0" collapsed="false">
      <c r="A73" s="10" t="n">
        <v>71</v>
      </c>
      <c r="B73" s="11" t="s">
        <v>290</v>
      </c>
      <c r="C73" s="12" t="s">
        <v>291</v>
      </c>
      <c r="D73" s="13" t="s">
        <v>243</v>
      </c>
      <c r="E73" s="14" t="s">
        <v>292</v>
      </c>
      <c r="F73" s="14" t="s">
        <v>293</v>
      </c>
      <c r="G73" s="13" t="n">
        <v>106.39</v>
      </c>
      <c r="H73" s="15" t="n">
        <v>86.66</v>
      </c>
      <c r="I73" s="15" t="n">
        <v>94.54</v>
      </c>
      <c r="J73" s="13" t="n">
        <v>1</v>
      </c>
      <c r="K73" s="16" t="s">
        <v>17</v>
      </c>
    </row>
    <row r="74" customFormat="false" ht="20" hidden="false" customHeight="true" outlineLevel="0" collapsed="false">
      <c r="A74" s="10" t="n">
        <v>72</v>
      </c>
      <c r="B74" s="11" t="s">
        <v>294</v>
      </c>
      <c r="C74" s="12" t="s">
        <v>295</v>
      </c>
      <c r="D74" s="13" t="s">
        <v>243</v>
      </c>
      <c r="E74" s="14" t="s">
        <v>296</v>
      </c>
      <c r="F74" s="14" t="s">
        <v>297</v>
      </c>
      <c r="G74" s="13" t="n">
        <v>109.73</v>
      </c>
      <c r="H74" s="15" t="n">
        <v>82.66</v>
      </c>
      <c r="I74" s="15" t="n">
        <v>93.48</v>
      </c>
      <c r="J74" s="13" t="n">
        <v>1</v>
      </c>
      <c r="K74" s="16" t="s">
        <v>17</v>
      </c>
    </row>
    <row r="75" customFormat="false" ht="20" hidden="false" customHeight="true" outlineLevel="0" collapsed="false">
      <c r="A75" s="10" t="n">
        <v>73</v>
      </c>
      <c r="B75" s="11" t="s">
        <v>298</v>
      </c>
      <c r="C75" s="12" t="s">
        <v>299</v>
      </c>
      <c r="D75" s="13" t="s">
        <v>243</v>
      </c>
      <c r="E75" s="14" t="s">
        <v>300</v>
      </c>
      <c r="F75" s="14" t="s">
        <v>301</v>
      </c>
      <c r="G75" s="13" t="n">
        <v>119.69</v>
      </c>
      <c r="H75" s="15" t="n">
        <v>82</v>
      </c>
      <c r="I75" s="15" t="n">
        <v>97.07</v>
      </c>
      <c r="J75" s="13" t="n">
        <v>1</v>
      </c>
      <c r="K75" s="16" t="s">
        <v>17</v>
      </c>
    </row>
    <row r="76" customFormat="false" ht="20" hidden="false" customHeight="true" outlineLevel="0" collapsed="false">
      <c r="A76" s="10" t="n">
        <v>74</v>
      </c>
      <c r="B76" s="11" t="s">
        <v>302</v>
      </c>
      <c r="C76" s="12" t="s">
        <v>303</v>
      </c>
      <c r="D76" s="13" t="s">
        <v>243</v>
      </c>
      <c r="E76" s="14" t="s">
        <v>304</v>
      </c>
      <c r="F76" s="14" t="s">
        <v>305</v>
      </c>
      <c r="G76" s="13" t="n">
        <v>110.58</v>
      </c>
      <c r="H76" s="15" t="n">
        <f aca="false">VLOOKUP(C76,[1]Sheet1!$I$5:$J$46,2,FALSE())</f>
        <v>82</v>
      </c>
      <c r="I76" s="15" t="n">
        <v>93.43</v>
      </c>
      <c r="J76" s="13" t="n">
        <v>1</v>
      </c>
      <c r="K76" s="16" t="s">
        <v>17</v>
      </c>
    </row>
    <row r="77" customFormat="false" ht="20" hidden="false" customHeight="true" outlineLevel="0" collapsed="false">
      <c r="A77" s="10" t="n">
        <v>75</v>
      </c>
      <c r="B77" s="11" t="s">
        <v>306</v>
      </c>
      <c r="C77" s="12" t="s">
        <v>307</v>
      </c>
      <c r="D77" s="13" t="s">
        <v>308</v>
      </c>
      <c r="E77" s="14" t="s">
        <v>309</v>
      </c>
      <c r="F77" s="14" t="s">
        <v>310</v>
      </c>
      <c r="G77" s="13" t="n">
        <v>119.24</v>
      </c>
      <c r="H77" s="15" t="n">
        <v>80.33</v>
      </c>
      <c r="I77" s="15" t="n">
        <v>95.88</v>
      </c>
      <c r="J77" s="13" t="n">
        <v>1</v>
      </c>
      <c r="K77" s="16" t="s">
        <v>311</v>
      </c>
    </row>
    <row r="78" customFormat="false" ht="20" hidden="false" customHeight="true" outlineLevel="0" collapsed="false">
      <c r="A78" s="10" t="n">
        <v>76</v>
      </c>
      <c r="B78" s="11" t="s">
        <v>312</v>
      </c>
      <c r="C78" s="12" t="s">
        <v>313</v>
      </c>
      <c r="D78" s="13" t="s">
        <v>308</v>
      </c>
      <c r="E78" s="14" t="s">
        <v>309</v>
      </c>
      <c r="F78" s="14" t="s">
        <v>310</v>
      </c>
      <c r="G78" s="13" t="n">
        <v>115.13</v>
      </c>
      <c r="H78" s="15" t="n">
        <v>81.66</v>
      </c>
      <c r="I78" s="15" t="n">
        <v>95.04</v>
      </c>
      <c r="J78" s="13" t="n">
        <v>2</v>
      </c>
      <c r="K78" s="16" t="s">
        <v>311</v>
      </c>
    </row>
    <row r="79" customFormat="false" ht="20" hidden="false" customHeight="true" outlineLevel="0" collapsed="false">
      <c r="A79" s="10" t="n">
        <v>77</v>
      </c>
      <c r="B79" s="11" t="s">
        <v>314</v>
      </c>
      <c r="C79" s="12" t="s">
        <v>315</v>
      </c>
      <c r="D79" s="13" t="s">
        <v>308</v>
      </c>
      <c r="E79" s="14" t="s">
        <v>316</v>
      </c>
      <c r="F79" s="14" t="s">
        <v>317</v>
      </c>
      <c r="G79" s="13" t="n">
        <v>106.7</v>
      </c>
      <c r="H79" s="15" t="n">
        <f aca="false">VLOOKUP(C79,[1]Sheet1!$I$5:$J$46,2,FALSE())</f>
        <v>79.33</v>
      </c>
      <c r="I79" s="15" t="n">
        <v>90.27</v>
      </c>
      <c r="J79" s="13" t="n">
        <v>1</v>
      </c>
      <c r="K79" s="16" t="s">
        <v>311</v>
      </c>
    </row>
    <row r="80" customFormat="false" ht="20" hidden="false" customHeight="true" outlineLevel="0" collapsed="false">
      <c r="A80" s="10" t="n">
        <v>78</v>
      </c>
      <c r="B80" s="11" t="s">
        <v>318</v>
      </c>
      <c r="C80" s="12" t="s">
        <v>319</v>
      </c>
      <c r="D80" s="13" t="s">
        <v>308</v>
      </c>
      <c r="E80" s="14" t="s">
        <v>320</v>
      </c>
      <c r="F80" s="14" t="s">
        <v>321</v>
      </c>
      <c r="G80" s="13" t="n">
        <v>99.3</v>
      </c>
      <c r="H80" s="15" t="n">
        <v>73.33</v>
      </c>
      <c r="I80" s="15" t="n">
        <v>83.71</v>
      </c>
      <c r="J80" s="13" t="n">
        <v>1</v>
      </c>
      <c r="K80" s="16" t="s">
        <v>311</v>
      </c>
    </row>
    <row r="81" customFormat="false" ht="20" hidden="false" customHeight="true" outlineLevel="0" collapsed="false">
      <c r="A81" s="10" t="n">
        <v>79</v>
      </c>
      <c r="B81" s="11" t="s">
        <v>322</v>
      </c>
      <c r="C81" s="12" t="s">
        <v>323</v>
      </c>
      <c r="D81" s="13" t="s">
        <v>308</v>
      </c>
      <c r="E81" s="14" t="s">
        <v>324</v>
      </c>
      <c r="F81" s="14" t="s">
        <v>325</v>
      </c>
      <c r="G81" s="13" t="n">
        <v>117.33</v>
      </c>
      <c r="H81" s="15" t="n">
        <v>83.66</v>
      </c>
      <c r="I81" s="15" t="n">
        <v>97.12</v>
      </c>
      <c r="J81" s="13" t="n">
        <v>1</v>
      </c>
      <c r="K81" s="16" t="s">
        <v>311</v>
      </c>
    </row>
    <row r="82" customFormat="false" ht="20" hidden="false" customHeight="true" outlineLevel="0" collapsed="false">
      <c r="A82" s="10" t="n">
        <v>80</v>
      </c>
      <c r="B82" s="11" t="s">
        <v>326</v>
      </c>
      <c r="C82" s="12" t="s">
        <v>327</v>
      </c>
      <c r="D82" s="13" t="s">
        <v>308</v>
      </c>
      <c r="E82" s="14" t="s">
        <v>328</v>
      </c>
      <c r="F82" s="14" t="s">
        <v>329</v>
      </c>
      <c r="G82" s="13" t="n">
        <v>89.53</v>
      </c>
      <c r="H82" s="15" t="n">
        <v>83</v>
      </c>
      <c r="I82" s="15" t="n">
        <v>85.61</v>
      </c>
      <c r="J82" s="13" t="n">
        <v>1</v>
      </c>
      <c r="K82" s="16" t="s">
        <v>311</v>
      </c>
    </row>
    <row r="83" customFormat="false" ht="20" hidden="false" customHeight="true" outlineLevel="0" collapsed="false">
      <c r="A83" s="10" t="n">
        <v>81</v>
      </c>
      <c r="B83" s="11" t="s">
        <v>330</v>
      </c>
      <c r="C83" s="12" t="s">
        <v>331</v>
      </c>
      <c r="D83" s="13" t="s">
        <v>308</v>
      </c>
      <c r="E83" s="14" t="s">
        <v>332</v>
      </c>
      <c r="F83" s="14" t="s">
        <v>333</v>
      </c>
      <c r="G83" s="13" t="n">
        <v>109.57</v>
      </c>
      <c r="H83" s="15" t="n">
        <v>88</v>
      </c>
      <c r="I83" s="15" t="n">
        <v>96.62</v>
      </c>
      <c r="J83" s="13" t="n">
        <v>1</v>
      </c>
      <c r="K83" s="16" t="s">
        <v>311</v>
      </c>
    </row>
    <row r="84" customFormat="false" ht="20" hidden="false" customHeight="true" outlineLevel="0" collapsed="false">
      <c r="A84" s="10" t="n">
        <v>82</v>
      </c>
      <c r="B84" s="11" t="s">
        <v>334</v>
      </c>
      <c r="C84" s="12" t="s">
        <v>335</v>
      </c>
      <c r="D84" s="13" t="s">
        <v>308</v>
      </c>
      <c r="E84" s="14" t="s">
        <v>336</v>
      </c>
      <c r="F84" s="14" t="s">
        <v>337</v>
      </c>
      <c r="G84" s="13" t="n">
        <v>101.56</v>
      </c>
      <c r="H84" s="15" t="n">
        <v>82.66</v>
      </c>
      <c r="I84" s="15" t="n">
        <v>90.21</v>
      </c>
      <c r="J84" s="13" t="n">
        <v>1</v>
      </c>
      <c r="K84" s="16" t="s">
        <v>311</v>
      </c>
    </row>
    <row r="85" customFormat="false" ht="20" hidden="false" customHeight="true" outlineLevel="0" collapsed="false">
      <c r="A85" s="10" t="n">
        <v>83</v>
      </c>
      <c r="B85" s="11" t="s">
        <v>338</v>
      </c>
      <c r="C85" s="12" t="s">
        <v>339</v>
      </c>
      <c r="D85" s="13" t="s">
        <v>340</v>
      </c>
      <c r="E85" s="14" t="s">
        <v>341</v>
      </c>
      <c r="F85" s="14" t="s">
        <v>342</v>
      </c>
      <c r="G85" s="13" t="n">
        <v>113.08</v>
      </c>
      <c r="H85" s="15" t="n">
        <v>80.33</v>
      </c>
      <c r="I85" s="15" t="n">
        <v>93.42</v>
      </c>
      <c r="J85" s="13" t="n">
        <v>1</v>
      </c>
      <c r="K85" s="16" t="s">
        <v>311</v>
      </c>
    </row>
    <row r="86" customFormat="false" ht="20" hidden="false" customHeight="true" outlineLevel="0" collapsed="false">
      <c r="A86" s="10" t="n">
        <v>84</v>
      </c>
      <c r="B86" s="11" t="s">
        <v>343</v>
      </c>
      <c r="C86" s="12" t="s">
        <v>344</v>
      </c>
      <c r="D86" s="13" t="s">
        <v>340</v>
      </c>
      <c r="E86" s="14" t="s">
        <v>345</v>
      </c>
      <c r="F86" s="14" t="s">
        <v>346</v>
      </c>
      <c r="G86" s="13" t="n">
        <v>98.85</v>
      </c>
      <c r="H86" s="15" t="n">
        <v>79.66</v>
      </c>
      <c r="I86" s="15" t="n">
        <v>87.33</v>
      </c>
      <c r="J86" s="13" t="n">
        <v>1</v>
      </c>
      <c r="K86" s="16" t="s">
        <v>311</v>
      </c>
    </row>
    <row r="87" customFormat="false" ht="20" hidden="false" customHeight="true" outlineLevel="0" collapsed="false">
      <c r="A87" s="10" t="n">
        <v>85</v>
      </c>
      <c r="B87" s="11" t="s">
        <v>347</v>
      </c>
      <c r="C87" s="12" t="s">
        <v>348</v>
      </c>
      <c r="D87" s="13" t="s">
        <v>340</v>
      </c>
      <c r="E87" s="14" t="s">
        <v>349</v>
      </c>
      <c r="F87" s="14" t="s">
        <v>350</v>
      </c>
      <c r="G87" s="13" t="n">
        <v>109.3</v>
      </c>
      <c r="H87" s="15" t="n">
        <v>85.33</v>
      </c>
      <c r="I87" s="15" t="n">
        <v>94.91</v>
      </c>
      <c r="J87" s="13" t="n">
        <v>1</v>
      </c>
      <c r="K87" s="16" t="s">
        <v>311</v>
      </c>
    </row>
    <row r="88" customFormat="false" ht="20" hidden="false" customHeight="true" outlineLevel="0" collapsed="false">
      <c r="A88" s="10" t="n">
        <v>86</v>
      </c>
      <c r="B88" s="11" t="s">
        <v>351</v>
      </c>
      <c r="C88" s="12" t="s">
        <v>352</v>
      </c>
      <c r="D88" s="13" t="s">
        <v>353</v>
      </c>
      <c r="E88" s="14" t="s">
        <v>354</v>
      </c>
      <c r="F88" s="14" t="s">
        <v>355</v>
      </c>
      <c r="G88" s="13" t="n">
        <v>121.19</v>
      </c>
      <c r="H88" s="15" t="n">
        <v>79.66</v>
      </c>
      <c r="I88" s="15" t="n">
        <v>96.26</v>
      </c>
      <c r="J88" s="13" t="n">
        <v>1</v>
      </c>
      <c r="K88" s="16" t="s">
        <v>311</v>
      </c>
    </row>
    <row r="89" customFormat="false" ht="20" hidden="false" customHeight="true" outlineLevel="0" collapsed="false">
      <c r="A89" s="10" t="n">
        <v>87</v>
      </c>
      <c r="B89" s="11" t="s">
        <v>356</v>
      </c>
      <c r="C89" s="12" t="s">
        <v>357</v>
      </c>
      <c r="D89" s="13" t="s">
        <v>353</v>
      </c>
      <c r="E89" s="14" t="s">
        <v>354</v>
      </c>
      <c r="F89" s="14" t="s">
        <v>355</v>
      </c>
      <c r="G89" s="13" t="n">
        <v>116.64</v>
      </c>
      <c r="H89" s="15" t="n">
        <v>79.33</v>
      </c>
      <c r="I89" s="15" t="n">
        <v>94.24</v>
      </c>
      <c r="J89" s="13" t="n">
        <v>2</v>
      </c>
      <c r="K89" s="16" t="s">
        <v>311</v>
      </c>
    </row>
    <row r="90" customFormat="false" ht="20" hidden="false" customHeight="true" outlineLevel="0" collapsed="false">
      <c r="A90" s="10" t="n">
        <v>88</v>
      </c>
      <c r="B90" s="11" t="s">
        <v>358</v>
      </c>
      <c r="C90" s="12" t="s">
        <v>359</v>
      </c>
      <c r="D90" s="13" t="s">
        <v>353</v>
      </c>
      <c r="E90" s="14" t="s">
        <v>360</v>
      </c>
      <c r="F90" s="14" t="s">
        <v>361</v>
      </c>
      <c r="G90" s="13" t="n">
        <v>110.85</v>
      </c>
      <c r="H90" s="15" t="n">
        <f aca="false">VLOOKUP(C90,[1]Sheet1!$I$5:$J$46,2,FALSE())</f>
        <v>80.33</v>
      </c>
      <c r="I90" s="15" t="n">
        <v>92.53</v>
      </c>
      <c r="J90" s="13" t="n">
        <v>1</v>
      </c>
      <c r="K90" s="16" t="s">
        <v>311</v>
      </c>
    </row>
    <row r="91" customFormat="false" ht="20" hidden="false" customHeight="true" outlineLevel="0" collapsed="false">
      <c r="A91" s="10" t="n">
        <v>89</v>
      </c>
      <c r="B91" s="11" t="s">
        <v>362</v>
      </c>
      <c r="C91" s="12" t="s">
        <v>363</v>
      </c>
      <c r="D91" s="13" t="s">
        <v>353</v>
      </c>
      <c r="E91" s="14" t="s">
        <v>364</v>
      </c>
      <c r="F91" s="14" t="s">
        <v>365</v>
      </c>
      <c r="G91" s="13" t="n">
        <v>103.09</v>
      </c>
      <c r="H91" s="15" t="n">
        <v>81.66</v>
      </c>
      <c r="I91" s="15" t="n">
        <v>90.22</v>
      </c>
      <c r="J91" s="13" t="n">
        <v>1</v>
      </c>
      <c r="K91" s="16" t="s">
        <v>311</v>
      </c>
    </row>
    <row r="92" customFormat="false" ht="20" hidden="false" customHeight="true" outlineLevel="0" collapsed="false">
      <c r="A92" s="10" t="n">
        <v>90</v>
      </c>
      <c r="B92" s="11" t="s">
        <v>366</v>
      </c>
      <c r="C92" s="12" t="s">
        <v>367</v>
      </c>
      <c r="D92" s="13" t="s">
        <v>353</v>
      </c>
      <c r="E92" s="14" t="s">
        <v>368</v>
      </c>
      <c r="F92" s="14" t="s">
        <v>369</v>
      </c>
      <c r="G92" s="13" t="n">
        <v>95.59</v>
      </c>
      <c r="H92" s="15" t="n">
        <v>86</v>
      </c>
      <c r="I92" s="15" t="n">
        <v>89.83</v>
      </c>
      <c r="J92" s="13" t="n">
        <v>1</v>
      </c>
      <c r="K92" s="16" t="s">
        <v>311</v>
      </c>
    </row>
    <row r="93" customFormat="false" ht="20" hidden="false" customHeight="true" outlineLevel="0" collapsed="false">
      <c r="A93" s="10" t="n">
        <v>91</v>
      </c>
      <c r="B93" s="11" t="s">
        <v>370</v>
      </c>
      <c r="C93" s="12" t="s">
        <v>371</v>
      </c>
      <c r="D93" s="13" t="s">
        <v>372</v>
      </c>
      <c r="E93" s="14" t="s">
        <v>373</v>
      </c>
      <c r="F93" s="14" t="s">
        <v>374</v>
      </c>
      <c r="G93" s="13" t="n">
        <v>106.15</v>
      </c>
      <c r="H93" s="15" t="n">
        <v>78</v>
      </c>
      <c r="I93" s="15" t="n">
        <v>89.26</v>
      </c>
      <c r="J93" s="13" t="n">
        <v>1</v>
      </c>
      <c r="K93" s="16" t="s">
        <v>311</v>
      </c>
    </row>
    <row r="94" customFormat="false" ht="20" hidden="false" customHeight="true" outlineLevel="0" collapsed="false">
      <c r="A94" s="10" t="n">
        <v>92</v>
      </c>
      <c r="B94" s="11" t="s">
        <v>375</v>
      </c>
      <c r="C94" s="12" t="s">
        <v>376</v>
      </c>
      <c r="D94" s="13" t="s">
        <v>372</v>
      </c>
      <c r="E94" s="14" t="s">
        <v>373</v>
      </c>
      <c r="F94" s="14" t="s">
        <v>374</v>
      </c>
      <c r="G94" s="13" t="n">
        <v>107.81</v>
      </c>
      <c r="H94" s="15" t="n">
        <v>76.66</v>
      </c>
      <c r="I94" s="15" t="n">
        <v>89.11</v>
      </c>
      <c r="J94" s="13" t="n">
        <v>2</v>
      </c>
      <c r="K94" s="16" t="s">
        <v>311</v>
      </c>
    </row>
    <row r="95" customFormat="false" ht="20" hidden="false" customHeight="true" outlineLevel="0" collapsed="false">
      <c r="A95" s="10" t="n">
        <v>93</v>
      </c>
      <c r="B95" s="11" t="s">
        <v>377</v>
      </c>
      <c r="C95" s="12" t="s">
        <v>378</v>
      </c>
      <c r="D95" s="13" t="s">
        <v>372</v>
      </c>
      <c r="E95" s="14" t="s">
        <v>379</v>
      </c>
      <c r="F95" s="14" t="s">
        <v>380</v>
      </c>
      <c r="G95" s="13" t="n">
        <v>119.16</v>
      </c>
      <c r="H95" s="15" t="n">
        <v>86</v>
      </c>
      <c r="I95" s="15" t="n">
        <v>99.26</v>
      </c>
      <c r="J95" s="13" t="n">
        <v>1</v>
      </c>
      <c r="K95" s="16" t="s">
        <v>311</v>
      </c>
    </row>
    <row r="96" customFormat="false" ht="20" hidden="false" customHeight="true" outlineLevel="0" collapsed="false">
      <c r="A96" s="10" t="n">
        <v>94</v>
      </c>
      <c r="B96" s="11" t="s">
        <v>381</v>
      </c>
      <c r="C96" s="12" t="s">
        <v>382</v>
      </c>
      <c r="D96" s="13" t="s">
        <v>372</v>
      </c>
      <c r="E96" s="14" t="s">
        <v>383</v>
      </c>
      <c r="F96" s="14" t="s">
        <v>384</v>
      </c>
      <c r="G96" s="13" t="n">
        <v>113.66</v>
      </c>
      <c r="H96" s="15" t="n">
        <v>84</v>
      </c>
      <c r="I96" s="15" t="n">
        <v>95.86</v>
      </c>
      <c r="J96" s="13" t="n">
        <v>1</v>
      </c>
      <c r="K96" s="16" t="s">
        <v>311</v>
      </c>
    </row>
    <row r="97" customFormat="false" ht="20" hidden="false" customHeight="true" outlineLevel="0" collapsed="false">
      <c r="A97" s="10" t="n">
        <v>95</v>
      </c>
      <c r="B97" s="11" t="s">
        <v>385</v>
      </c>
      <c r="C97" s="12" t="s">
        <v>386</v>
      </c>
      <c r="D97" s="13" t="s">
        <v>387</v>
      </c>
      <c r="E97" s="14" t="s">
        <v>388</v>
      </c>
      <c r="F97" s="14" t="s">
        <v>389</v>
      </c>
      <c r="G97" s="13" t="n">
        <v>112.14</v>
      </c>
      <c r="H97" s="15" t="n">
        <v>84.33</v>
      </c>
      <c r="I97" s="15" t="n">
        <v>95.44</v>
      </c>
      <c r="J97" s="13" t="n">
        <v>1</v>
      </c>
      <c r="K97" s="16" t="s">
        <v>311</v>
      </c>
    </row>
    <row r="98" customFormat="false" ht="20" hidden="false" customHeight="true" outlineLevel="0" collapsed="false">
      <c r="A98" s="10" t="n">
        <v>96</v>
      </c>
      <c r="B98" s="11" t="s">
        <v>390</v>
      </c>
      <c r="C98" s="12" t="s">
        <v>391</v>
      </c>
      <c r="D98" s="13" t="s">
        <v>387</v>
      </c>
      <c r="E98" s="14" t="s">
        <v>388</v>
      </c>
      <c r="F98" s="14" t="s">
        <v>389</v>
      </c>
      <c r="G98" s="13" t="n">
        <v>108.53</v>
      </c>
      <c r="H98" s="15" t="n">
        <v>81.33</v>
      </c>
      <c r="I98" s="15" t="n">
        <v>92.2</v>
      </c>
      <c r="J98" s="13" t="n">
        <v>2</v>
      </c>
      <c r="K98" s="16" t="s">
        <v>311</v>
      </c>
    </row>
    <row r="99" customFormat="false" ht="20" hidden="false" customHeight="true" outlineLevel="0" collapsed="false">
      <c r="A99" s="10" t="n">
        <v>97</v>
      </c>
      <c r="B99" s="11" t="s">
        <v>392</v>
      </c>
      <c r="C99" s="12" t="s">
        <v>393</v>
      </c>
      <c r="D99" s="13" t="s">
        <v>387</v>
      </c>
      <c r="E99" s="14" t="s">
        <v>388</v>
      </c>
      <c r="F99" s="14" t="s">
        <v>389</v>
      </c>
      <c r="G99" s="13" t="n">
        <v>112.95</v>
      </c>
      <c r="H99" s="15" t="n">
        <v>78.33</v>
      </c>
      <c r="I99" s="15" t="n">
        <v>92.17</v>
      </c>
      <c r="J99" s="13" t="n">
        <v>3</v>
      </c>
      <c r="K99" s="16" t="s">
        <v>311</v>
      </c>
    </row>
    <row r="100" customFormat="false" ht="20" hidden="false" customHeight="true" outlineLevel="0" collapsed="false">
      <c r="A100" s="10" t="n">
        <v>98</v>
      </c>
      <c r="B100" s="11" t="s">
        <v>394</v>
      </c>
      <c r="C100" s="12" t="s">
        <v>395</v>
      </c>
      <c r="D100" s="13" t="s">
        <v>387</v>
      </c>
      <c r="E100" s="14" t="s">
        <v>388</v>
      </c>
      <c r="F100" s="14" t="s">
        <v>389</v>
      </c>
      <c r="G100" s="13" t="n">
        <v>109.18</v>
      </c>
      <c r="H100" s="15" t="n">
        <v>80</v>
      </c>
      <c r="I100" s="15" t="n">
        <v>91.67</v>
      </c>
      <c r="J100" s="13" t="n">
        <v>4</v>
      </c>
      <c r="K100" s="16" t="s">
        <v>311</v>
      </c>
    </row>
    <row r="101" customFormat="false" ht="20" hidden="false" customHeight="true" outlineLevel="0" collapsed="false">
      <c r="A101" s="10" t="n">
        <v>99</v>
      </c>
      <c r="B101" s="11" t="s">
        <v>396</v>
      </c>
      <c r="C101" s="12" t="s">
        <v>397</v>
      </c>
      <c r="D101" s="13" t="s">
        <v>387</v>
      </c>
      <c r="E101" s="14" t="s">
        <v>398</v>
      </c>
      <c r="F101" s="14" t="s">
        <v>399</v>
      </c>
      <c r="G101" s="13" t="n">
        <v>114.76</v>
      </c>
      <c r="H101" s="15" t="n">
        <v>84.66</v>
      </c>
      <c r="I101" s="15" t="n">
        <v>96.69</v>
      </c>
      <c r="J101" s="13" t="n">
        <v>1</v>
      </c>
      <c r="K101" s="16" t="s">
        <v>311</v>
      </c>
    </row>
    <row r="102" customFormat="false" ht="20" hidden="false" customHeight="true" outlineLevel="0" collapsed="false">
      <c r="A102" s="10" t="n">
        <v>100</v>
      </c>
      <c r="B102" s="11" t="s">
        <v>400</v>
      </c>
      <c r="C102" s="12" t="s">
        <v>401</v>
      </c>
      <c r="D102" s="13" t="s">
        <v>402</v>
      </c>
      <c r="E102" s="14" t="s">
        <v>403</v>
      </c>
      <c r="F102" s="14" t="s">
        <v>404</v>
      </c>
      <c r="G102" s="13" t="n">
        <v>106.02</v>
      </c>
      <c r="H102" s="15" t="n">
        <v>83.66</v>
      </c>
      <c r="I102" s="15" t="n">
        <v>92.59</v>
      </c>
      <c r="J102" s="13" t="n">
        <v>1</v>
      </c>
      <c r="K102" s="16" t="s">
        <v>311</v>
      </c>
    </row>
    <row r="103" customFormat="false" ht="20" hidden="false" customHeight="true" outlineLevel="0" collapsed="false">
      <c r="A103" s="10" t="n">
        <v>101</v>
      </c>
      <c r="B103" s="11" t="s">
        <v>405</v>
      </c>
      <c r="C103" s="12" t="s">
        <v>406</v>
      </c>
      <c r="D103" s="13" t="s">
        <v>402</v>
      </c>
      <c r="E103" s="14" t="s">
        <v>407</v>
      </c>
      <c r="F103" s="14" t="s">
        <v>408</v>
      </c>
      <c r="G103" s="13" t="n">
        <v>113.07</v>
      </c>
      <c r="H103" s="15" t="n">
        <v>82.33</v>
      </c>
      <c r="I103" s="15" t="n">
        <v>94.61</v>
      </c>
      <c r="J103" s="13" t="n">
        <v>1</v>
      </c>
      <c r="K103" s="16" t="s">
        <v>311</v>
      </c>
    </row>
    <row r="104" customFormat="false" ht="20" hidden="false" customHeight="true" outlineLevel="0" collapsed="false">
      <c r="A104" s="10" t="n">
        <v>102</v>
      </c>
      <c r="B104" s="11" t="s">
        <v>409</v>
      </c>
      <c r="C104" s="12" t="s">
        <v>410</v>
      </c>
      <c r="D104" s="13" t="s">
        <v>402</v>
      </c>
      <c r="E104" s="14" t="s">
        <v>411</v>
      </c>
      <c r="F104" s="14" t="s">
        <v>412</v>
      </c>
      <c r="G104" s="13" t="n">
        <v>109.98</v>
      </c>
      <c r="H104" s="15" t="n">
        <v>80.33</v>
      </c>
      <c r="I104" s="15" t="n">
        <v>92.18</v>
      </c>
      <c r="J104" s="13" t="n">
        <v>1</v>
      </c>
      <c r="K104" s="16" t="s">
        <v>311</v>
      </c>
    </row>
    <row r="105" customFormat="false" ht="20" hidden="false" customHeight="true" outlineLevel="0" collapsed="false">
      <c r="A105" s="10" t="n">
        <v>103</v>
      </c>
      <c r="B105" s="11" t="s">
        <v>413</v>
      </c>
      <c r="C105" s="12" t="s">
        <v>414</v>
      </c>
      <c r="D105" s="13" t="s">
        <v>402</v>
      </c>
      <c r="E105" s="14" t="s">
        <v>415</v>
      </c>
      <c r="F105" s="14" t="s">
        <v>416</v>
      </c>
      <c r="G105" s="13" t="n">
        <v>113.39</v>
      </c>
      <c r="H105" s="15" t="n">
        <f aca="false">VLOOKUP(C105,[1]Sheet1!$I$5:$J$46,2,FALSE())</f>
        <v>85.33</v>
      </c>
      <c r="I105" s="15" t="n">
        <v>96.54</v>
      </c>
      <c r="J105" s="13" t="n">
        <v>1</v>
      </c>
      <c r="K105" s="16" t="s">
        <v>311</v>
      </c>
    </row>
    <row r="106" customFormat="false" ht="20" hidden="false" customHeight="true" outlineLevel="0" collapsed="false">
      <c r="A106" s="10" t="n">
        <v>104</v>
      </c>
      <c r="B106" s="11" t="s">
        <v>417</v>
      </c>
      <c r="C106" s="12" t="s">
        <v>418</v>
      </c>
      <c r="D106" s="13" t="s">
        <v>419</v>
      </c>
      <c r="E106" s="14" t="s">
        <v>420</v>
      </c>
      <c r="F106" s="14" t="s">
        <v>421</v>
      </c>
      <c r="G106" s="13" t="n">
        <v>116.43</v>
      </c>
      <c r="H106" s="15" t="n">
        <v>85.66</v>
      </c>
      <c r="I106" s="15" t="n">
        <v>97.96</v>
      </c>
      <c r="J106" s="13" t="n">
        <v>1</v>
      </c>
      <c r="K106" s="16" t="s">
        <v>311</v>
      </c>
    </row>
    <row r="107" customFormat="false" ht="20" hidden="false" customHeight="true" outlineLevel="0" collapsed="false">
      <c r="A107" s="10" t="n">
        <v>105</v>
      </c>
      <c r="B107" s="11" t="s">
        <v>422</v>
      </c>
      <c r="C107" s="12" t="s">
        <v>423</v>
      </c>
      <c r="D107" s="13" t="s">
        <v>419</v>
      </c>
      <c r="E107" s="14" t="s">
        <v>424</v>
      </c>
      <c r="F107" s="14" t="s">
        <v>425</v>
      </c>
      <c r="G107" s="13" t="n">
        <v>108.57</v>
      </c>
      <c r="H107" s="15" t="n">
        <v>83</v>
      </c>
      <c r="I107" s="15" t="n">
        <v>93.22</v>
      </c>
      <c r="J107" s="13" t="n">
        <v>1</v>
      </c>
      <c r="K107" s="16" t="s">
        <v>311</v>
      </c>
    </row>
    <row r="108" customFormat="false" ht="20" hidden="false" customHeight="true" outlineLevel="0" collapsed="false">
      <c r="A108" s="10" t="n">
        <v>106</v>
      </c>
      <c r="B108" s="11" t="s">
        <v>426</v>
      </c>
      <c r="C108" s="12" t="s">
        <v>427</v>
      </c>
      <c r="D108" s="13" t="s">
        <v>419</v>
      </c>
      <c r="E108" s="14" t="s">
        <v>428</v>
      </c>
      <c r="F108" s="14" t="s">
        <v>429</v>
      </c>
      <c r="G108" s="13" t="n">
        <v>93.72</v>
      </c>
      <c r="H108" s="15" t="n">
        <v>79.66</v>
      </c>
      <c r="I108" s="15" t="n">
        <v>85.27</v>
      </c>
      <c r="J108" s="13" t="n">
        <v>1</v>
      </c>
      <c r="K108" s="16" t="s">
        <v>311</v>
      </c>
    </row>
    <row r="109" customFormat="false" ht="20" hidden="false" customHeight="true" outlineLevel="0" collapsed="false">
      <c r="A109" s="10" t="n">
        <v>107</v>
      </c>
      <c r="B109" s="11" t="s">
        <v>430</v>
      </c>
      <c r="C109" s="12" t="s">
        <v>431</v>
      </c>
      <c r="D109" s="13" t="s">
        <v>419</v>
      </c>
      <c r="E109" s="14" t="s">
        <v>432</v>
      </c>
      <c r="F109" s="14" t="s">
        <v>433</v>
      </c>
      <c r="G109" s="13" t="n">
        <v>102.94</v>
      </c>
      <c r="H109" s="15" t="n">
        <f aca="false">VLOOKUP(C109,[3]Sheet1!$I$5:$J$40,2,FALSE())</f>
        <v>79</v>
      </c>
      <c r="I109" s="15" t="n">
        <v>88.57</v>
      </c>
      <c r="J109" s="13" t="n">
        <v>1</v>
      </c>
      <c r="K109" s="16" t="s">
        <v>311</v>
      </c>
    </row>
    <row r="110" customFormat="false" ht="20" hidden="false" customHeight="true" outlineLevel="0" collapsed="false">
      <c r="A110" s="10" t="n">
        <v>108</v>
      </c>
      <c r="B110" s="11" t="s">
        <v>434</v>
      </c>
      <c r="C110" s="12" t="s">
        <v>435</v>
      </c>
      <c r="D110" s="13" t="s">
        <v>419</v>
      </c>
      <c r="E110" s="14" t="s">
        <v>436</v>
      </c>
      <c r="F110" s="14" t="s">
        <v>437</v>
      </c>
      <c r="G110" s="13" t="n">
        <v>106.98</v>
      </c>
      <c r="H110" s="15" t="n">
        <v>82.33</v>
      </c>
      <c r="I110" s="15" t="n">
        <v>92.18</v>
      </c>
      <c r="J110" s="13" t="n">
        <v>1</v>
      </c>
      <c r="K110" s="16" t="s">
        <v>311</v>
      </c>
    </row>
    <row r="111" customFormat="false" ht="20" hidden="false" customHeight="true" outlineLevel="0" collapsed="false">
      <c r="A111" s="10" t="n">
        <v>109</v>
      </c>
      <c r="B111" s="11" t="s">
        <v>438</v>
      </c>
      <c r="C111" s="12" t="s">
        <v>439</v>
      </c>
      <c r="D111" s="13" t="s">
        <v>440</v>
      </c>
      <c r="E111" s="14" t="s">
        <v>441</v>
      </c>
      <c r="F111" s="14" t="s">
        <v>442</v>
      </c>
      <c r="G111" s="13" t="n">
        <v>116.58</v>
      </c>
      <c r="H111" s="15" t="n">
        <f aca="false">VLOOKUP(C111,[1]Sheet1!$I$5:$J$46,2,FALSE())</f>
        <v>84.66</v>
      </c>
      <c r="I111" s="15" t="n">
        <v>97.42</v>
      </c>
      <c r="J111" s="13" t="n">
        <v>1</v>
      </c>
      <c r="K111" s="16" t="s">
        <v>311</v>
      </c>
    </row>
    <row r="112" customFormat="false" ht="20" hidden="false" customHeight="true" outlineLevel="0" collapsed="false">
      <c r="A112" s="10" t="n">
        <v>110</v>
      </c>
      <c r="B112" s="11" t="s">
        <v>443</v>
      </c>
      <c r="C112" s="12" t="s">
        <v>444</v>
      </c>
      <c r="D112" s="13" t="s">
        <v>440</v>
      </c>
      <c r="E112" s="14" t="s">
        <v>445</v>
      </c>
      <c r="F112" s="14" t="s">
        <v>446</v>
      </c>
      <c r="G112" s="13" t="n">
        <v>94.59</v>
      </c>
      <c r="H112" s="15" t="n">
        <v>76.66</v>
      </c>
      <c r="I112" s="15" t="n">
        <v>83.82</v>
      </c>
      <c r="J112" s="13" t="n">
        <v>1</v>
      </c>
      <c r="K112" s="16" t="s">
        <v>311</v>
      </c>
    </row>
    <row r="113" customFormat="false" ht="20" hidden="false" customHeight="true" outlineLevel="0" collapsed="false">
      <c r="A113" s="10" t="n">
        <v>111</v>
      </c>
      <c r="B113" s="11" t="s">
        <v>447</v>
      </c>
      <c r="C113" s="12" t="s">
        <v>448</v>
      </c>
      <c r="D113" s="13" t="s">
        <v>440</v>
      </c>
      <c r="E113" s="14" t="s">
        <v>449</v>
      </c>
      <c r="F113" s="14" t="s">
        <v>450</v>
      </c>
      <c r="G113" s="13" t="n">
        <v>104.75</v>
      </c>
      <c r="H113" s="15" t="n">
        <f aca="false">VLOOKUP(C113,[3]Sheet1!$I$5:$J$40,2,FALSE())</f>
        <v>86.66</v>
      </c>
      <c r="I113" s="15" t="n">
        <v>93.89</v>
      </c>
      <c r="J113" s="13" t="n">
        <v>1</v>
      </c>
      <c r="K113" s="16" t="s">
        <v>311</v>
      </c>
    </row>
    <row r="114" customFormat="false" ht="20" hidden="false" customHeight="true" outlineLevel="0" collapsed="false">
      <c r="A114" s="10" t="n">
        <v>112</v>
      </c>
      <c r="B114" s="11" t="s">
        <v>451</v>
      </c>
      <c r="C114" s="12" t="s">
        <v>452</v>
      </c>
      <c r="D114" s="13" t="s">
        <v>440</v>
      </c>
      <c r="E114" s="14" t="s">
        <v>453</v>
      </c>
      <c r="F114" s="14" t="s">
        <v>454</v>
      </c>
      <c r="G114" s="13" t="n">
        <v>107.97</v>
      </c>
      <c r="H114" s="15" t="n">
        <v>77</v>
      </c>
      <c r="I114" s="15" t="n">
        <v>89.38</v>
      </c>
      <c r="J114" s="13" t="n">
        <v>1</v>
      </c>
      <c r="K114" s="16" t="s">
        <v>311</v>
      </c>
    </row>
    <row r="115" customFormat="false" ht="20" hidden="false" customHeight="true" outlineLevel="0" collapsed="false">
      <c r="A115" s="10" t="n">
        <v>113</v>
      </c>
      <c r="B115" s="11" t="s">
        <v>455</v>
      </c>
      <c r="C115" s="12" t="s">
        <v>456</v>
      </c>
      <c r="D115" s="13" t="s">
        <v>440</v>
      </c>
      <c r="E115" s="14" t="s">
        <v>457</v>
      </c>
      <c r="F115" s="14" t="s">
        <v>458</v>
      </c>
      <c r="G115" s="13" t="n">
        <v>106.42</v>
      </c>
      <c r="H115" s="15" t="n">
        <v>80</v>
      </c>
      <c r="I115" s="15" t="n">
        <v>90.56</v>
      </c>
      <c r="J115" s="13" t="n">
        <v>1</v>
      </c>
      <c r="K115" s="16" t="s">
        <v>311</v>
      </c>
    </row>
    <row r="116" customFormat="false" ht="20" hidden="false" customHeight="true" outlineLevel="0" collapsed="false">
      <c r="A116" s="10" t="n">
        <v>114</v>
      </c>
      <c r="B116" s="11" t="s">
        <v>459</v>
      </c>
      <c r="C116" s="12" t="s">
        <v>460</v>
      </c>
      <c r="D116" s="13" t="s">
        <v>440</v>
      </c>
      <c r="E116" s="14" t="s">
        <v>461</v>
      </c>
      <c r="F116" s="14" t="s">
        <v>462</v>
      </c>
      <c r="G116" s="13" t="n">
        <v>120.96</v>
      </c>
      <c r="H116" s="15" t="n">
        <v>82</v>
      </c>
      <c r="I116" s="15" t="n">
        <v>97.58</v>
      </c>
      <c r="J116" s="13" t="n">
        <v>1</v>
      </c>
      <c r="K116" s="16" t="s">
        <v>311</v>
      </c>
    </row>
    <row r="117" customFormat="false" ht="20" hidden="false" customHeight="true" outlineLevel="0" collapsed="false">
      <c r="A117" s="10" t="n">
        <v>115</v>
      </c>
      <c r="B117" s="11" t="s">
        <v>463</v>
      </c>
      <c r="C117" s="12" t="s">
        <v>464</v>
      </c>
      <c r="D117" s="13" t="s">
        <v>440</v>
      </c>
      <c r="E117" s="14" t="s">
        <v>461</v>
      </c>
      <c r="F117" s="14" t="s">
        <v>462</v>
      </c>
      <c r="G117" s="13" t="n">
        <v>111.18</v>
      </c>
      <c r="H117" s="15" t="n">
        <v>86.33</v>
      </c>
      <c r="I117" s="15" t="n">
        <v>96.26</v>
      </c>
      <c r="J117" s="13" t="n">
        <v>2</v>
      </c>
      <c r="K117" s="16" t="s">
        <v>311</v>
      </c>
    </row>
    <row r="118" customFormat="false" ht="20" hidden="false" customHeight="true" outlineLevel="0" collapsed="false">
      <c r="A118" s="10" t="n">
        <v>116</v>
      </c>
      <c r="B118" s="11" t="s">
        <v>465</v>
      </c>
      <c r="C118" s="12" t="s">
        <v>466</v>
      </c>
      <c r="D118" s="13" t="s">
        <v>440</v>
      </c>
      <c r="E118" s="14" t="s">
        <v>467</v>
      </c>
      <c r="F118" s="14" t="s">
        <v>468</v>
      </c>
      <c r="G118" s="13" t="n">
        <v>109</v>
      </c>
      <c r="H118" s="15" t="n">
        <v>85.33</v>
      </c>
      <c r="I118" s="15" t="n">
        <v>94.79</v>
      </c>
      <c r="J118" s="13" t="n">
        <v>1</v>
      </c>
      <c r="K118" s="16" t="s">
        <v>311</v>
      </c>
    </row>
    <row r="119" customFormat="false" ht="20" hidden="false" customHeight="true" outlineLevel="0" collapsed="false">
      <c r="A119" s="10" t="n">
        <v>117</v>
      </c>
      <c r="B119" s="11" t="s">
        <v>469</v>
      </c>
      <c r="C119" s="12" t="s">
        <v>470</v>
      </c>
      <c r="D119" s="13" t="s">
        <v>440</v>
      </c>
      <c r="E119" s="14" t="s">
        <v>471</v>
      </c>
      <c r="F119" s="14" t="s">
        <v>472</v>
      </c>
      <c r="G119" s="13" t="n">
        <v>113.35</v>
      </c>
      <c r="H119" s="15" t="n">
        <v>82.33</v>
      </c>
      <c r="I119" s="15" t="n">
        <v>94.73</v>
      </c>
      <c r="J119" s="13" t="n">
        <v>1</v>
      </c>
      <c r="K119" s="16" t="s">
        <v>311</v>
      </c>
    </row>
    <row r="120" customFormat="false" ht="20" hidden="false" customHeight="true" outlineLevel="0" collapsed="false">
      <c r="A120" s="10" t="n">
        <v>118</v>
      </c>
      <c r="B120" s="11" t="s">
        <v>473</v>
      </c>
      <c r="C120" s="12" t="s">
        <v>474</v>
      </c>
      <c r="D120" s="13" t="s">
        <v>475</v>
      </c>
      <c r="E120" s="14" t="s">
        <v>476</v>
      </c>
      <c r="F120" s="14" t="s">
        <v>477</v>
      </c>
      <c r="G120" s="13" t="n">
        <v>114.49</v>
      </c>
      <c r="H120" s="15" t="n">
        <v>85.33</v>
      </c>
      <c r="I120" s="15" t="n">
        <v>96.98</v>
      </c>
      <c r="J120" s="13" t="n">
        <v>1</v>
      </c>
      <c r="K120" s="16" t="s">
        <v>311</v>
      </c>
    </row>
    <row r="121" customFormat="false" ht="20" hidden="false" customHeight="true" outlineLevel="0" collapsed="false">
      <c r="A121" s="10" t="n">
        <v>119</v>
      </c>
      <c r="B121" s="11" t="s">
        <v>478</v>
      </c>
      <c r="C121" s="12" t="s">
        <v>479</v>
      </c>
      <c r="D121" s="13" t="s">
        <v>475</v>
      </c>
      <c r="E121" s="14" t="s">
        <v>476</v>
      </c>
      <c r="F121" s="14" t="s">
        <v>477</v>
      </c>
      <c r="G121" s="13" t="n">
        <v>114.15</v>
      </c>
      <c r="H121" s="15" t="n">
        <v>84</v>
      </c>
      <c r="I121" s="15" t="n">
        <v>96.06</v>
      </c>
      <c r="J121" s="13" t="n">
        <v>2</v>
      </c>
      <c r="K121" s="16" t="s">
        <v>311</v>
      </c>
    </row>
    <row r="122" customFormat="false" ht="20" hidden="false" customHeight="true" outlineLevel="0" collapsed="false">
      <c r="A122" s="10" t="n">
        <v>120</v>
      </c>
      <c r="B122" s="11" t="s">
        <v>480</v>
      </c>
      <c r="C122" s="12" t="s">
        <v>481</v>
      </c>
      <c r="D122" s="13" t="s">
        <v>475</v>
      </c>
      <c r="E122" s="14" t="s">
        <v>482</v>
      </c>
      <c r="F122" s="14" t="s">
        <v>483</v>
      </c>
      <c r="G122" s="13" t="n">
        <v>100.41</v>
      </c>
      <c r="H122" s="15" t="n">
        <f aca="false">VLOOKUP(C122,[3]Sheet1!$I$5:$J$40,2,FALSE())</f>
        <v>85.66</v>
      </c>
      <c r="I122" s="15" t="n">
        <v>91.55</v>
      </c>
      <c r="J122" s="13" t="n">
        <v>1</v>
      </c>
      <c r="K122" s="16" t="s">
        <v>311</v>
      </c>
    </row>
    <row r="123" customFormat="false" ht="20" hidden="false" customHeight="true" outlineLevel="0" collapsed="false">
      <c r="A123" s="10" t="n">
        <v>121</v>
      </c>
      <c r="B123" s="11" t="s">
        <v>484</v>
      </c>
      <c r="C123" s="12" t="s">
        <v>485</v>
      </c>
      <c r="D123" s="13" t="s">
        <v>475</v>
      </c>
      <c r="E123" s="14" t="s">
        <v>486</v>
      </c>
      <c r="F123" s="14" t="s">
        <v>487</v>
      </c>
      <c r="G123" s="13" t="n">
        <v>85.16</v>
      </c>
      <c r="H123" s="15" t="n">
        <v>72</v>
      </c>
      <c r="I123" s="15" t="n">
        <v>77.26</v>
      </c>
      <c r="J123" s="13" t="n">
        <v>1</v>
      </c>
      <c r="K123" s="16" t="s">
        <v>311</v>
      </c>
    </row>
    <row r="124" customFormat="false" ht="20" hidden="false" customHeight="true" outlineLevel="0" collapsed="false">
      <c r="A124" s="10" t="n">
        <v>122</v>
      </c>
      <c r="B124" s="11" t="s">
        <v>488</v>
      </c>
      <c r="C124" s="12" t="s">
        <v>489</v>
      </c>
      <c r="D124" s="13" t="s">
        <v>490</v>
      </c>
      <c r="E124" s="14" t="s">
        <v>491</v>
      </c>
      <c r="F124" s="14" t="s">
        <v>492</v>
      </c>
      <c r="G124" s="13" t="n">
        <v>117.38</v>
      </c>
      <c r="H124" s="15" t="n">
        <v>87.33</v>
      </c>
      <c r="I124" s="15" t="n">
        <v>99.34</v>
      </c>
      <c r="J124" s="13" t="n">
        <v>1</v>
      </c>
      <c r="K124" s="16" t="s">
        <v>311</v>
      </c>
    </row>
    <row r="125" customFormat="false" ht="20" hidden="false" customHeight="true" outlineLevel="0" collapsed="false">
      <c r="A125" s="10" t="n">
        <v>123</v>
      </c>
      <c r="B125" s="11" t="s">
        <v>493</v>
      </c>
      <c r="C125" s="12" t="s">
        <v>494</v>
      </c>
      <c r="D125" s="13" t="s">
        <v>490</v>
      </c>
      <c r="E125" s="14" t="s">
        <v>491</v>
      </c>
      <c r="F125" s="14" t="s">
        <v>492</v>
      </c>
      <c r="G125" s="13" t="n">
        <v>112.95</v>
      </c>
      <c r="H125" s="15" t="n">
        <v>85.33</v>
      </c>
      <c r="I125" s="15" t="n">
        <v>96.37</v>
      </c>
      <c r="J125" s="13" t="n">
        <v>2</v>
      </c>
      <c r="K125" s="16" t="s">
        <v>311</v>
      </c>
    </row>
    <row r="126" customFormat="false" ht="20" hidden="false" customHeight="true" outlineLevel="0" collapsed="false">
      <c r="A126" s="10" t="n">
        <v>124</v>
      </c>
      <c r="B126" s="11" t="s">
        <v>495</v>
      </c>
      <c r="C126" s="12" t="s">
        <v>496</v>
      </c>
      <c r="D126" s="13" t="s">
        <v>490</v>
      </c>
      <c r="E126" s="14" t="s">
        <v>497</v>
      </c>
      <c r="F126" s="14" t="s">
        <v>498</v>
      </c>
      <c r="G126" s="13" t="n">
        <v>114.37</v>
      </c>
      <c r="H126" s="15" t="n">
        <v>82.33</v>
      </c>
      <c r="I126" s="15" t="n">
        <v>95.13</v>
      </c>
      <c r="J126" s="13" t="n">
        <v>1</v>
      </c>
      <c r="K126" s="16" t="s">
        <v>311</v>
      </c>
    </row>
    <row r="127" customFormat="false" ht="20" hidden="false" customHeight="true" outlineLevel="0" collapsed="false">
      <c r="A127" s="10" t="n">
        <v>125</v>
      </c>
      <c r="B127" s="11" t="s">
        <v>499</v>
      </c>
      <c r="C127" s="12" t="s">
        <v>500</v>
      </c>
      <c r="D127" s="13" t="s">
        <v>501</v>
      </c>
      <c r="E127" s="14" t="s">
        <v>502</v>
      </c>
      <c r="F127" s="14" t="s">
        <v>503</v>
      </c>
      <c r="G127" s="13" t="n">
        <v>103.18</v>
      </c>
      <c r="H127" s="15" t="n">
        <v>81.66</v>
      </c>
      <c r="I127" s="15" t="n">
        <v>90.26</v>
      </c>
      <c r="J127" s="13" t="n">
        <v>1</v>
      </c>
      <c r="K127" s="16" t="s">
        <v>311</v>
      </c>
    </row>
    <row r="128" customFormat="false" ht="20" hidden="false" customHeight="true" outlineLevel="0" collapsed="false">
      <c r="A128" s="10" t="n">
        <v>126</v>
      </c>
      <c r="B128" s="11" t="s">
        <v>504</v>
      </c>
      <c r="C128" s="12" t="s">
        <v>505</v>
      </c>
      <c r="D128" s="13" t="s">
        <v>501</v>
      </c>
      <c r="E128" s="14" t="s">
        <v>506</v>
      </c>
      <c r="F128" s="14" t="s">
        <v>507</v>
      </c>
      <c r="G128" s="13" t="n">
        <v>115.08</v>
      </c>
      <c r="H128" s="15" t="n">
        <v>80.66</v>
      </c>
      <c r="I128" s="15" t="n">
        <v>94.42</v>
      </c>
      <c r="J128" s="13" t="n">
        <v>1</v>
      </c>
      <c r="K128" s="16" t="s">
        <v>311</v>
      </c>
    </row>
    <row r="129" customFormat="false" ht="20" hidden="false" customHeight="true" outlineLevel="0" collapsed="false">
      <c r="A129" s="10" t="n">
        <v>127</v>
      </c>
      <c r="B129" s="11" t="s">
        <v>508</v>
      </c>
      <c r="C129" s="12" t="s">
        <v>509</v>
      </c>
      <c r="D129" s="13" t="s">
        <v>510</v>
      </c>
      <c r="E129" s="14" t="s">
        <v>511</v>
      </c>
      <c r="F129" s="14" t="s">
        <v>512</v>
      </c>
      <c r="G129" s="13" t="n">
        <v>91</v>
      </c>
      <c r="H129" s="15" t="n">
        <v>77.66</v>
      </c>
      <c r="I129" s="15" t="n">
        <v>82.99</v>
      </c>
      <c r="J129" s="13" t="n">
        <v>1</v>
      </c>
      <c r="K129" s="16" t="s">
        <v>311</v>
      </c>
    </row>
    <row r="130" customFormat="false" ht="20" hidden="false" customHeight="true" outlineLevel="0" collapsed="false">
      <c r="A130" s="10" t="n">
        <v>128</v>
      </c>
      <c r="B130" s="11" t="s">
        <v>513</v>
      </c>
      <c r="C130" s="12" t="s">
        <v>514</v>
      </c>
      <c r="D130" s="13" t="s">
        <v>515</v>
      </c>
      <c r="E130" s="14" t="s">
        <v>516</v>
      </c>
      <c r="F130" s="14" t="s">
        <v>517</v>
      </c>
      <c r="G130" s="13" t="n">
        <v>109.16</v>
      </c>
      <c r="H130" s="15" t="n">
        <v>80.66</v>
      </c>
      <c r="I130" s="15" t="n">
        <v>92.05</v>
      </c>
      <c r="J130" s="13" t="n">
        <v>1</v>
      </c>
      <c r="K130" s="16" t="s">
        <v>311</v>
      </c>
    </row>
    <row r="131" customFormat="false" ht="20" hidden="false" customHeight="true" outlineLevel="0" collapsed="false">
      <c r="A131" s="10" t="n">
        <v>129</v>
      </c>
      <c r="B131" s="11" t="s">
        <v>518</v>
      </c>
      <c r="C131" s="12" t="s">
        <v>519</v>
      </c>
      <c r="D131" s="13" t="s">
        <v>515</v>
      </c>
      <c r="E131" s="14" t="s">
        <v>516</v>
      </c>
      <c r="F131" s="14" t="s">
        <v>517</v>
      </c>
      <c r="G131" s="13" t="n">
        <v>98.45</v>
      </c>
      <c r="H131" s="15" t="n">
        <v>82</v>
      </c>
      <c r="I131" s="15" t="n">
        <v>88.58</v>
      </c>
      <c r="J131" s="13" t="n">
        <v>2</v>
      </c>
      <c r="K131" s="16" t="s">
        <v>311</v>
      </c>
    </row>
    <row r="132" customFormat="false" ht="20" hidden="false" customHeight="true" outlineLevel="0" collapsed="false">
      <c r="A132" s="10" t="n">
        <v>130</v>
      </c>
      <c r="B132" s="11" t="s">
        <v>520</v>
      </c>
      <c r="C132" s="12" t="s">
        <v>521</v>
      </c>
      <c r="D132" s="13" t="s">
        <v>515</v>
      </c>
      <c r="E132" s="14" t="s">
        <v>516</v>
      </c>
      <c r="F132" s="14" t="s">
        <v>517</v>
      </c>
      <c r="G132" s="13" t="n">
        <v>96.18</v>
      </c>
      <c r="H132" s="15" t="n">
        <v>81.66</v>
      </c>
      <c r="I132" s="15" t="n">
        <v>87.46</v>
      </c>
      <c r="J132" s="13" t="n">
        <v>3</v>
      </c>
      <c r="K132" s="16" t="s">
        <v>311</v>
      </c>
    </row>
    <row r="133" customFormat="false" ht="20" hidden="false" customHeight="true" outlineLevel="0" collapsed="false">
      <c r="A133" s="10" t="n">
        <v>131</v>
      </c>
      <c r="B133" s="11" t="s">
        <v>522</v>
      </c>
      <c r="C133" s="12" t="s">
        <v>523</v>
      </c>
      <c r="D133" s="13" t="s">
        <v>515</v>
      </c>
      <c r="E133" s="14" t="s">
        <v>524</v>
      </c>
      <c r="F133" s="14" t="s">
        <v>525</v>
      </c>
      <c r="G133" s="13" t="n">
        <v>112.38</v>
      </c>
      <c r="H133" s="15" t="n">
        <v>84</v>
      </c>
      <c r="I133" s="15" t="n">
        <v>95.35</v>
      </c>
      <c r="J133" s="13" t="n">
        <v>1</v>
      </c>
      <c r="K133" s="16" t="s">
        <v>311</v>
      </c>
    </row>
    <row r="134" customFormat="false" ht="20" hidden="false" customHeight="true" outlineLevel="0" collapsed="false">
      <c r="A134" s="10" t="n">
        <v>132</v>
      </c>
      <c r="B134" s="11" t="s">
        <v>526</v>
      </c>
      <c r="C134" s="12" t="s">
        <v>527</v>
      </c>
      <c r="D134" s="13" t="s">
        <v>515</v>
      </c>
      <c r="E134" s="14" t="s">
        <v>524</v>
      </c>
      <c r="F134" s="14" t="s">
        <v>525</v>
      </c>
      <c r="G134" s="13" t="n">
        <v>104.47</v>
      </c>
      <c r="H134" s="15" t="n">
        <v>82</v>
      </c>
      <c r="I134" s="15" t="n">
        <v>90.98</v>
      </c>
      <c r="J134" s="13" t="n">
        <v>2</v>
      </c>
      <c r="K134" s="16" t="s">
        <v>311</v>
      </c>
    </row>
    <row r="135" customFormat="false" ht="20" hidden="false" customHeight="true" outlineLevel="0" collapsed="false">
      <c r="A135" s="10" t="n">
        <v>133</v>
      </c>
      <c r="B135" s="11" t="s">
        <v>528</v>
      </c>
      <c r="C135" s="12" t="s">
        <v>529</v>
      </c>
      <c r="D135" s="13" t="s">
        <v>515</v>
      </c>
      <c r="E135" s="14" t="s">
        <v>524</v>
      </c>
      <c r="F135" s="14" t="s">
        <v>525</v>
      </c>
      <c r="G135" s="13" t="n">
        <v>100.18</v>
      </c>
      <c r="H135" s="15" t="n">
        <v>84.66</v>
      </c>
      <c r="I135" s="15" t="n">
        <v>90.86</v>
      </c>
      <c r="J135" s="13" t="n">
        <v>3</v>
      </c>
      <c r="K135" s="16" t="s">
        <v>311</v>
      </c>
    </row>
    <row r="136" customFormat="false" ht="20" hidden="false" customHeight="true" outlineLevel="0" collapsed="false">
      <c r="A136" s="10" t="n">
        <v>134</v>
      </c>
      <c r="B136" s="11" t="s">
        <v>530</v>
      </c>
      <c r="C136" s="12" t="s">
        <v>531</v>
      </c>
      <c r="D136" s="13" t="s">
        <v>515</v>
      </c>
      <c r="E136" s="14" t="s">
        <v>532</v>
      </c>
      <c r="F136" s="14" t="s">
        <v>533</v>
      </c>
      <c r="G136" s="13" t="n">
        <v>120.24</v>
      </c>
      <c r="H136" s="15" t="n">
        <v>81</v>
      </c>
      <c r="I136" s="15" t="n">
        <v>96.69</v>
      </c>
      <c r="J136" s="13" t="n">
        <v>1</v>
      </c>
      <c r="K136" s="16" t="s">
        <v>311</v>
      </c>
    </row>
    <row r="137" customFormat="false" ht="20" hidden="false" customHeight="true" outlineLevel="0" collapsed="false">
      <c r="A137" s="10" t="n">
        <v>135</v>
      </c>
      <c r="B137" s="11" t="s">
        <v>534</v>
      </c>
      <c r="C137" s="12" t="s">
        <v>535</v>
      </c>
      <c r="D137" s="13" t="s">
        <v>515</v>
      </c>
      <c r="E137" s="14" t="s">
        <v>536</v>
      </c>
      <c r="F137" s="14" t="s">
        <v>537</v>
      </c>
      <c r="G137" s="13" t="n">
        <v>107.67</v>
      </c>
      <c r="H137" s="15" t="n">
        <f aca="false">VLOOKUP(C137,[1]Sheet1!$I$5:$J$46,2,FALSE())</f>
        <v>85.66</v>
      </c>
      <c r="I137" s="15" t="n">
        <v>94.45</v>
      </c>
      <c r="J137" s="13" t="n">
        <v>1</v>
      </c>
      <c r="K137" s="16" t="s">
        <v>311</v>
      </c>
    </row>
    <row r="138" customFormat="false" ht="20" hidden="false" customHeight="true" outlineLevel="0" collapsed="false">
      <c r="A138" s="10" t="n">
        <v>136</v>
      </c>
      <c r="B138" s="11" t="s">
        <v>538</v>
      </c>
      <c r="C138" s="12" t="s">
        <v>539</v>
      </c>
      <c r="D138" s="13" t="s">
        <v>515</v>
      </c>
      <c r="E138" s="14" t="s">
        <v>540</v>
      </c>
      <c r="F138" s="14" t="s">
        <v>541</v>
      </c>
      <c r="G138" s="13" t="n">
        <v>116.13</v>
      </c>
      <c r="H138" s="15" t="n">
        <f aca="false">VLOOKUP(C138,[1]Sheet1!$I$5:$J$46,2,FALSE())</f>
        <v>86</v>
      </c>
      <c r="I138" s="15" t="n">
        <v>98.05</v>
      </c>
      <c r="J138" s="13" t="n">
        <v>1</v>
      </c>
      <c r="K138" s="16" t="s">
        <v>311</v>
      </c>
    </row>
    <row r="139" customFormat="false" ht="20" hidden="false" customHeight="true" outlineLevel="0" collapsed="false">
      <c r="A139" s="10" t="n">
        <v>137</v>
      </c>
      <c r="B139" s="11" t="s">
        <v>542</v>
      </c>
      <c r="C139" s="12" t="s">
        <v>543</v>
      </c>
      <c r="D139" s="13" t="s">
        <v>515</v>
      </c>
      <c r="E139" s="14" t="s">
        <v>544</v>
      </c>
      <c r="F139" s="14" t="s">
        <v>545</v>
      </c>
      <c r="G139" s="13" t="n">
        <v>97.47</v>
      </c>
      <c r="H139" s="15" t="n">
        <f aca="false">VLOOKUP(C139,[3]Sheet1!$I$5:$J$40,2,FALSE())</f>
        <v>86.66</v>
      </c>
      <c r="I139" s="15" t="n">
        <v>90.97</v>
      </c>
      <c r="J139" s="13" t="n">
        <v>1</v>
      </c>
      <c r="K139" s="16" t="s">
        <v>311</v>
      </c>
    </row>
    <row r="140" customFormat="false" ht="20" hidden="false" customHeight="true" outlineLevel="0" collapsed="false">
      <c r="A140" s="10" t="n">
        <v>138</v>
      </c>
      <c r="B140" s="11" t="s">
        <v>546</v>
      </c>
      <c r="C140" s="12" t="s">
        <v>547</v>
      </c>
      <c r="D140" s="13" t="s">
        <v>515</v>
      </c>
      <c r="E140" s="14" t="s">
        <v>548</v>
      </c>
      <c r="F140" s="14" t="s">
        <v>549</v>
      </c>
      <c r="G140" s="13" t="n">
        <v>102.68</v>
      </c>
      <c r="H140" s="15" t="n">
        <v>83.33</v>
      </c>
      <c r="I140" s="15" t="n">
        <v>91.06</v>
      </c>
      <c r="J140" s="13" t="n">
        <v>1</v>
      </c>
      <c r="K140" s="16" t="s">
        <v>311</v>
      </c>
    </row>
    <row r="141" customFormat="false" ht="20" hidden="false" customHeight="true" outlineLevel="0" collapsed="false">
      <c r="A141" s="10" t="n">
        <v>139</v>
      </c>
      <c r="B141" s="11" t="s">
        <v>550</v>
      </c>
      <c r="C141" s="12" t="s">
        <v>551</v>
      </c>
      <c r="D141" s="13" t="s">
        <v>515</v>
      </c>
      <c r="E141" s="14" t="s">
        <v>552</v>
      </c>
      <c r="F141" s="14" t="s">
        <v>553</v>
      </c>
      <c r="G141" s="13" t="n">
        <v>103.28</v>
      </c>
      <c r="H141" s="15" t="n">
        <v>81.66</v>
      </c>
      <c r="I141" s="15" t="n">
        <v>90.3</v>
      </c>
      <c r="J141" s="13" t="n">
        <v>1</v>
      </c>
      <c r="K141" s="16" t="s">
        <v>311</v>
      </c>
    </row>
    <row r="142" customFormat="false" ht="20" hidden="false" customHeight="true" outlineLevel="0" collapsed="false">
      <c r="A142" s="10" t="n">
        <v>140</v>
      </c>
      <c r="B142" s="11" t="s">
        <v>554</v>
      </c>
      <c r="C142" s="12" t="s">
        <v>555</v>
      </c>
      <c r="D142" s="13" t="s">
        <v>515</v>
      </c>
      <c r="E142" s="14" t="s">
        <v>556</v>
      </c>
      <c r="F142" s="14" t="s">
        <v>557</v>
      </c>
      <c r="G142" s="13" t="n">
        <v>114.32</v>
      </c>
      <c r="H142" s="15" t="n">
        <v>85.66</v>
      </c>
      <c r="I142" s="15" t="n">
        <v>97.11</v>
      </c>
      <c r="J142" s="13" t="n">
        <v>1</v>
      </c>
      <c r="K142" s="16" t="s">
        <v>311</v>
      </c>
    </row>
    <row r="143" customFormat="false" ht="20" hidden="false" customHeight="true" outlineLevel="0" collapsed="false">
      <c r="A143" s="10" t="n">
        <v>141</v>
      </c>
      <c r="B143" s="11" t="s">
        <v>558</v>
      </c>
      <c r="C143" s="12" t="s">
        <v>559</v>
      </c>
      <c r="D143" s="13" t="s">
        <v>515</v>
      </c>
      <c r="E143" s="14" t="s">
        <v>556</v>
      </c>
      <c r="F143" s="14" t="s">
        <v>557</v>
      </c>
      <c r="G143" s="13" t="n">
        <v>116.06</v>
      </c>
      <c r="H143" s="15" t="n">
        <v>84</v>
      </c>
      <c r="I143" s="15" t="n">
        <v>96.82</v>
      </c>
      <c r="J143" s="13" t="n">
        <v>2</v>
      </c>
      <c r="K143" s="16" t="s">
        <v>311</v>
      </c>
    </row>
    <row r="144" customFormat="false" ht="20" hidden="false" customHeight="true" outlineLevel="0" collapsed="false">
      <c r="A144" s="10" t="n">
        <v>142</v>
      </c>
      <c r="B144" s="11" t="s">
        <v>560</v>
      </c>
      <c r="C144" s="12" t="s">
        <v>561</v>
      </c>
      <c r="D144" s="13" t="s">
        <v>515</v>
      </c>
      <c r="E144" s="14" t="s">
        <v>562</v>
      </c>
      <c r="F144" s="14" t="s">
        <v>563</v>
      </c>
      <c r="G144" s="13" t="n">
        <v>109.92</v>
      </c>
      <c r="H144" s="15" t="n">
        <v>82</v>
      </c>
      <c r="I144" s="15" t="n">
        <v>93.16</v>
      </c>
      <c r="J144" s="13" t="n">
        <v>1</v>
      </c>
      <c r="K144" s="16" t="s">
        <v>311</v>
      </c>
    </row>
    <row r="145" customFormat="false" ht="20" hidden="false" customHeight="true" outlineLevel="0" collapsed="false">
      <c r="A145" s="10" t="n">
        <v>143</v>
      </c>
      <c r="B145" s="11" t="s">
        <v>564</v>
      </c>
      <c r="C145" s="12" t="s">
        <v>565</v>
      </c>
      <c r="D145" s="13" t="s">
        <v>515</v>
      </c>
      <c r="E145" s="14" t="s">
        <v>562</v>
      </c>
      <c r="F145" s="14" t="s">
        <v>563</v>
      </c>
      <c r="G145" s="13" t="n">
        <v>103.03</v>
      </c>
      <c r="H145" s="15" t="n">
        <v>82.33</v>
      </c>
      <c r="I145" s="15" t="n">
        <v>90.6</v>
      </c>
      <c r="J145" s="13" t="n">
        <v>2</v>
      </c>
      <c r="K145" s="16" t="s">
        <v>311</v>
      </c>
    </row>
    <row r="146" customFormat="false" ht="20" hidden="false" customHeight="true" outlineLevel="0" collapsed="false">
      <c r="A146" s="10" t="n">
        <v>144</v>
      </c>
      <c r="B146" s="11" t="s">
        <v>566</v>
      </c>
      <c r="C146" s="12" t="s">
        <v>567</v>
      </c>
      <c r="D146" s="13" t="s">
        <v>515</v>
      </c>
      <c r="E146" s="14" t="s">
        <v>562</v>
      </c>
      <c r="F146" s="14" t="s">
        <v>563</v>
      </c>
      <c r="G146" s="13" t="n">
        <v>104.89</v>
      </c>
      <c r="H146" s="15" t="n">
        <v>80</v>
      </c>
      <c r="I146" s="15" t="n">
        <v>89.95</v>
      </c>
      <c r="J146" s="13" t="n">
        <v>3</v>
      </c>
      <c r="K146" s="16" t="s">
        <v>311</v>
      </c>
    </row>
    <row r="147" customFormat="false" ht="20" hidden="false" customHeight="true" outlineLevel="0" collapsed="false">
      <c r="A147" s="10" t="n">
        <v>145</v>
      </c>
      <c r="B147" s="11" t="s">
        <v>568</v>
      </c>
      <c r="C147" s="12" t="s">
        <v>569</v>
      </c>
      <c r="D147" s="13" t="s">
        <v>515</v>
      </c>
      <c r="E147" s="14" t="s">
        <v>570</v>
      </c>
      <c r="F147" s="14" t="s">
        <v>571</v>
      </c>
      <c r="G147" s="13" t="n">
        <v>107.86</v>
      </c>
      <c r="H147" s="15" t="n">
        <v>81.33</v>
      </c>
      <c r="I147" s="15" t="n">
        <v>91.93</v>
      </c>
      <c r="J147" s="13" t="n">
        <v>1</v>
      </c>
      <c r="K147" s="16" t="s">
        <v>311</v>
      </c>
    </row>
    <row r="148" customFormat="false" ht="20" hidden="false" customHeight="true" outlineLevel="0" collapsed="false">
      <c r="A148" s="10" t="n">
        <v>146</v>
      </c>
      <c r="B148" s="11" t="s">
        <v>572</v>
      </c>
      <c r="C148" s="12" t="s">
        <v>573</v>
      </c>
      <c r="D148" s="13" t="s">
        <v>515</v>
      </c>
      <c r="E148" s="14" t="s">
        <v>570</v>
      </c>
      <c r="F148" s="14" t="s">
        <v>571</v>
      </c>
      <c r="G148" s="13" t="n">
        <v>93.91</v>
      </c>
      <c r="H148" s="15" t="n">
        <v>82.66</v>
      </c>
      <c r="I148" s="15" t="n">
        <v>87.15</v>
      </c>
      <c r="J148" s="13" t="n">
        <v>2</v>
      </c>
      <c r="K148" s="16" t="s">
        <v>311</v>
      </c>
    </row>
    <row r="149" customFormat="false" ht="20" hidden="false" customHeight="true" outlineLevel="0" collapsed="false">
      <c r="A149" s="10" t="n">
        <v>147</v>
      </c>
      <c r="B149" s="11" t="s">
        <v>574</v>
      </c>
      <c r="C149" s="12" t="s">
        <v>575</v>
      </c>
      <c r="D149" s="13" t="s">
        <v>515</v>
      </c>
      <c r="E149" s="14" t="s">
        <v>576</v>
      </c>
      <c r="F149" s="14" t="s">
        <v>577</v>
      </c>
      <c r="G149" s="13" t="n">
        <v>108.03</v>
      </c>
      <c r="H149" s="15" t="n">
        <v>86</v>
      </c>
      <c r="I149" s="15" t="n">
        <v>94.81</v>
      </c>
      <c r="J149" s="13" t="n">
        <v>1</v>
      </c>
      <c r="K149" s="16" t="s">
        <v>311</v>
      </c>
    </row>
    <row r="150" customFormat="false" ht="20" hidden="false" customHeight="true" outlineLevel="0" collapsed="false">
      <c r="A150" s="10" t="n">
        <v>148</v>
      </c>
      <c r="B150" s="11" t="s">
        <v>578</v>
      </c>
      <c r="C150" s="12" t="s">
        <v>579</v>
      </c>
      <c r="D150" s="13" t="s">
        <v>515</v>
      </c>
      <c r="E150" s="14" t="s">
        <v>576</v>
      </c>
      <c r="F150" s="14" t="s">
        <v>577</v>
      </c>
      <c r="G150" s="13" t="n">
        <v>108.67</v>
      </c>
      <c r="H150" s="15" t="n">
        <v>83</v>
      </c>
      <c r="I150" s="15" t="n">
        <v>93.26</v>
      </c>
      <c r="J150" s="13" t="n">
        <v>2</v>
      </c>
      <c r="K150" s="16" t="s">
        <v>311</v>
      </c>
    </row>
    <row r="151" customFormat="false" ht="20" hidden="false" customHeight="true" outlineLevel="0" collapsed="false">
      <c r="A151" s="10" t="n">
        <v>149</v>
      </c>
      <c r="B151" s="11" t="s">
        <v>580</v>
      </c>
      <c r="C151" s="12" t="s">
        <v>581</v>
      </c>
      <c r="D151" s="13" t="s">
        <v>515</v>
      </c>
      <c r="E151" s="14" t="s">
        <v>576</v>
      </c>
      <c r="F151" s="14" t="s">
        <v>577</v>
      </c>
      <c r="G151" s="13" t="n">
        <v>110.64</v>
      </c>
      <c r="H151" s="15" t="n">
        <v>81.66</v>
      </c>
      <c r="I151" s="15" t="n">
        <v>93.24</v>
      </c>
      <c r="J151" s="13" t="n">
        <v>3</v>
      </c>
      <c r="K151" s="16" t="s">
        <v>311</v>
      </c>
    </row>
    <row r="152" customFormat="false" ht="20" hidden="false" customHeight="true" outlineLevel="0" collapsed="false">
      <c r="A152" s="10" t="n">
        <v>150</v>
      </c>
      <c r="B152" s="11" t="s">
        <v>582</v>
      </c>
      <c r="C152" s="12" t="s">
        <v>583</v>
      </c>
      <c r="D152" s="13" t="s">
        <v>515</v>
      </c>
      <c r="E152" s="14" t="s">
        <v>584</v>
      </c>
      <c r="F152" s="14" t="s">
        <v>585</v>
      </c>
      <c r="G152" s="13" t="n">
        <v>114.72</v>
      </c>
      <c r="H152" s="15" t="n">
        <f aca="false">VLOOKUP(C152,[4]下午!$I$5:$J$25,2,FALSE())</f>
        <v>81.33</v>
      </c>
      <c r="I152" s="15" t="n">
        <v>94.67</v>
      </c>
      <c r="J152" s="13" t="n">
        <v>1</v>
      </c>
      <c r="K152" s="16" t="s">
        <v>311</v>
      </c>
    </row>
    <row r="153" customFormat="false" ht="20" hidden="false" customHeight="true" outlineLevel="0" collapsed="false">
      <c r="A153" s="10" t="n">
        <v>151</v>
      </c>
      <c r="B153" s="11" t="s">
        <v>586</v>
      </c>
      <c r="C153" s="12" t="s">
        <v>587</v>
      </c>
      <c r="D153" s="13" t="s">
        <v>515</v>
      </c>
      <c r="E153" s="14" t="s">
        <v>584</v>
      </c>
      <c r="F153" s="14" t="s">
        <v>585</v>
      </c>
      <c r="G153" s="13" t="n">
        <v>113.07</v>
      </c>
      <c r="H153" s="15" t="n">
        <v>79</v>
      </c>
      <c r="I153" s="15" t="n">
        <v>92.62</v>
      </c>
      <c r="J153" s="13" t="n">
        <v>2</v>
      </c>
      <c r="K153" s="16" t="s">
        <v>311</v>
      </c>
    </row>
    <row r="154" customFormat="false" ht="20" hidden="false" customHeight="true" outlineLevel="0" collapsed="false">
      <c r="A154" s="10" t="n">
        <v>152</v>
      </c>
      <c r="B154" s="11" t="s">
        <v>588</v>
      </c>
      <c r="C154" s="12" t="s">
        <v>589</v>
      </c>
      <c r="D154" s="13" t="s">
        <v>590</v>
      </c>
      <c r="E154" s="14" t="s">
        <v>591</v>
      </c>
      <c r="F154" s="14" t="s">
        <v>592</v>
      </c>
      <c r="G154" s="13" t="n">
        <v>111.78</v>
      </c>
      <c r="H154" s="15" t="n">
        <v>76.66</v>
      </c>
      <c r="I154" s="15" t="n">
        <v>90.7</v>
      </c>
      <c r="J154" s="13" t="n">
        <v>1</v>
      </c>
      <c r="K154" s="16" t="s">
        <v>311</v>
      </c>
    </row>
    <row r="155" customFormat="false" ht="20" hidden="false" customHeight="true" outlineLevel="0" collapsed="false">
      <c r="A155" s="10" t="n">
        <v>153</v>
      </c>
      <c r="B155" s="11" t="s">
        <v>593</v>
      </c>
      <c r="C155" s="12" t="s">
        <v>594</v>
      </c>
      <c r="D155" s="13" t="s">
        <v>590</v>
      </c>
      <c r="E155" s="14" t="s">
        <v>595</v>
      </c>
      <c r="F155" s="14" t="s">
        <v>596</v>
      </c>
      <c r="G155" s="13" t="n">
        <v>91.11</v>
      </c>
      <c r="H155" s="15" t="n">
        <f aca="false">VLOOKUP(C155,[3]Sheet1!$I$5:$J$40,2,FALSE())</f>
        <v>85</v>
      </c>
      <c r="I155" s="15" t="n">
        <v>87.44</v>
      </c>
      <c r="J155" s="13" t="n">
        <v>1</v>
      </c>
      <c r="K155" s="16" t="s">
        <v>311</v>
      </c>
    </row>
    <row r="156" customFormat="false" ht="20" hidden="false" customHeight="true" outlineLevel="0" collapsed="false">
      <c r="A156" s="10" t="n">
        <v>154</v>
      </c>
      <c r="B156" s="11" t="s">
        <v>597</v>
      </c>
      <c r="C156" s="12" t="s">
        <v>598</v>
      </c>
      <c r="D156" s="13" t="s">
        <v>599</v>
      </c>
      <c r="E156" s="14" t="s">
        <v>600</v>
      </c>
      <c r="F156" s="14" t="s">
        <v>601</v>
      </c>
      <c r="G156" s="13" t="n">
        <v>111.67</v>
      </c>
      <c r="H156" s="15" t="n">
        <v>79.33</v>
      </c>
      <c r="I156" s="15" t="n">
        <v>92.25</v>
      </c>
      <c r="J156" s="13" t="n">
        <v>1</v>
      </c>
      <c r="K156" s="16" t="s">
        <v>602</v>
      </c>
    </row>
    <row r="157" customFormat="false" ht="20" hidden="false" customHeight="true" outlineLevel="0" collapsed="false">
      <c r="A157" s="10" t="n">
        <v>155</v>
      </c>
      <c r="B157" s="11" t="s">
        <v>603</v>
      </c>
      <c r="C157" s="12" t="s">
        <v>604</v>
      </c>
      <c r="D157" s="13" t="s">
        <v>599</v>
      </c>
      <c r="E157" s="14" t="s">
        <v>605</v>
      </c>
      <c r="F157" s="14" t="s">
        <v>606</v>
      </c>
      <c r="G157" s="13" t="n">
        <v>114.5</v>
      </c>
      <c r="H157" s="15" t="n">
        <v>80.33</v>
      </c>
      <c r="I157" s="15" t="n">
        <v>93.99</v>
      </c>
      <c r="J157" s="13" t="n">
        <v>1</v>
      </c>
      <c r="K157" s="16" t="s">
        <v>602</v>
      </c>
    </row>
    <row r="158" customFormat="false" ht="20" hidden="false" customHeight="true" outlineLevel="0" collapsed="false">
      <c r="A158" s="10" t="n">
        <v>156</v>
      </c>
      <c r="B158" s="11" t="s">
        <v>607</v>
      </c>
      <c r="C158" s="12" t="s">
        <v>608</v>
      </c>
      <c r="D158" s="13" t="s">
        <v>599</v>
      </c>
      <c r="E158" s="14" t="s">
        <v>605</v>
      </c>
      <c r="F158" s="14" t="s">
        <v>606</v>
      </c>
      <c r="G158" s="13" t="n">
        <v>110.51</v>
      </c>
      <c r="H158" s="15" t="n">
        <v>81.66</v>
      </c>
      <c r="I158" s="15" t="n">
        <v>93.19</v>
      </c>
      <c r="J158" s="13" t="n">
        <v>2</v>
      </c>
      <c r="K158" s="16" t="s">
        <v>602</v>
      </c>
    </row>
    <row r="159" customFormat="false" ht="20" hidden="false" customHeight="true" outlineLevel="0" collapsed="false">
      <c r="A159" s="10" t="n">
        <v>157</v>
      </c>
      <c r="B159" s="11" t="s">
        <v>609</v>
      </c>
      <c r="C159" s="12" t="s">
        <v>610</v>
      </c>
      <c r="D159" s="13" t="s">
        <v>599</v>
      </c>
      <c r="E159" s="14" t="s">
        <v>611</v>
      </c>
      <c r="F159" s="14" t="s">
        <v>612</v>
      </c>
      <c r="G159" s="13" t="n">
        <v>105.01</v>
      </c>
      <c r="H159" s="15" t="n">
        <v>83.33</v>
      </c>
      <c r="I159" s="15" t="n">
        <v>91.99</v>
      </c>
      <c r="J159" s="13" t="n">
        <v>1</v>
      </c>
      <c r="K159" s="16" t="s">
        <v>602</v>
      </c>
    </row>
    <row r="160" customFormat="false" ht="20" hidden="false" customHeight="true" outlineLevel="0" collapsed="false">
      <c r="A160" s="10" t="n">
        <v>158</v>
      </c>
      <c r="B160" s="11" t="s">
        <v>613</v>
      </c>
      <c r="C160" s="12" t="s">
        <v>614</v>
      </c>
      <c r="D160" s="13" t="s">
        <v>599</v>
      </c>
      <c r="E160" s="14" t="s">
        <v>615</v>
      </c>
      <c r="F160" s="14" t="s">
        <v>616</v>
      </c>
      <c r="G160" s="13" t="n">
        <v>89.84</v>
      </c>
      <c r="H160" s="15" t="n">
        <v>84</v>
      </c>
      <c r="I160" s="15" t="n">
        <v>86.33</v>
      </c>
      <c r="J160" s="13" t="n">
        <v>1</v>
      </c>
      <c r="K160" s="16" t="s">
        <v>602</v>
      </c>
    </row>
    <row r="161" customFormat="false" ht="20" hidden="false" customHeight="true" outlineLevel="0" collapsed="false">
      <c r="A161" s="10" t="n">
        <v>159</v>
      </c>
      <c r="B161" s="11" t="s">
        <v>617</v>
      </c>
      <c r="C161" s="12" t="s">
        <v>618</v>
      </c>
      <c r="D161" s="13" t="s">
        <v>599</v>
      </c>
      <c r="E161" s="14" t="s">
        <v>619</v>
      </c>
      <c r="F161" s="14" t="s">
        <v>620</v>
      </c>
      <c r="G161" s="13" t="n">
        <v>99.11</v>
      </c>
      <c r="H161" s="15" t="n">
        <v>79.66</v>
      </c>
      <c r="I161" s="15" t="n">
        <v>87.43</v>
      </c>
      <c r="J161" s="13" t="n">
        <v>1</v>
      </c>
      <c r="K161" s="16" t="s">
        <v>602</v>
      </c>
    </row>
    <row r="162" customFormat="false" ht="20" hidden="false" customHeight="true" outlineLevel="0" collapsed="false">
      <c r="A162" s="10" t="n">
        <v>160</v>
      </c>
      <c r="B162" s="11" t="s">
        <v>621</v>
      </c>
      <c r="C162" s="12" t="s">
        <v>622</v>
      </c>
      <c r="D162" s="13" t="s">
        <v>599</v>
      </c>
      <c r="E162" s="14" t="s">
        <v>623</v>
      </c>
      <c r="F162" s="14" t="s">
        <v>624</v>
      </c>
      <c r="G162" s="13" t="n">
        <v>105.04</v>
      </c>
      <c r="H162" s="15" t="n">
        <f aca="false">VLOOKUP(C162,[3]Sheet1!$I$5:$J$40,2,FALSE())</f>
        <v>78</v>
      </c>
      <c r="I162" s="15" t="n">
        <v>88.81</v>
      </c>
      <c r="J162" s="13" t="n">
        <v>1</v>
      </c>
      <c r="K162" s="16" t="s">
        <v>602</v>
      </c>
    </row>
    <row r="163" customFormat="false" ht="20" hidden="false" customHeight="true" outlineLevel="0" collapsed="false">
      <c r="A163" s="10" t="n">
        <v>161</v>
      </c>
      <c r="B163" s="11" t="s">
        <v>625</v>
      </c>
      <c r="C163" s="12" t="s">
        <v>626</v>
      </c>
      <c r="D163" s="13" t="s">
        <v>599</v>
      </c>
      <c r="E163" s="14" t="s">
        <v>627</v>
      </c>
      <c r="F163" s="14" t="s">
        <v>628</v>
      </c>
      <c r="G163" s="13" t="n">
        <v>108.98</v>
      </c>
      <c r="H163" s="15" t="n">
        <f aca="false">VLOOKUP(C163,[1]Sheet1!$I$5:$J$46,2,FALSE())</f>
        <v>83.66</v>
      </c>
      <c r="I163" s="15" t="n">
        <v>93.78</v>
      </c>
      <c r="J163" s="13" t="n">
        <v>1</v>
      </c>
      <c r="K163" s="16" t="s">
        <v>602</v>
      </c>
    </row>
    <row r="164" customFormat="false" ht="20" hidden="false" customHeight="true" outlineLevel="0" collapsed="false">
      <c r="A164" s="10" t="n">
        <v>162</v>
      </c>
      <c r="B164" s="11" t="s">
        <v>629</v>
      </c>
      <c r="C164" s="12" t="s">
        <v>630</v>
      </c>
      <c r="D164" s="13" t="s">
        <v>599</v>
      </c>
      <c r="E164" s="14" t="s">
        <v>631</v>
      </c>
      <c r="F164" s="14" t="s">
        <v>632</v>
      </c>
      <c r="G164" s="13" t="n">
        <v>102.51</v>
      </c>
      <c r="H164" s="15" t="n">
        <v>82.66</v>
      </c>
      <c r="I164" s="15" t="n">
        <v>90.59</v>
      </c>
      <c r="J164" s="13" t="n">
        <v>1</v>
      </c>
      <c r="K164" s="16" t="s">
        <v>602</v>
      </c>
    </row>
    <row r="165" customFormat="false" ht="20" hidden="false" customHeight="true" outlineLevel="0" collapsed="false">
      <c r="A165" s="10" t="n">
        <v>163</v>
      </c>
      <c r="B165" s="11" t="s">
        <v>633</v>
      </c>
      <c r="C165" s="12" t="s">
        <v>634</v>
      </c>
      <c r="D165" s="13" t="s">
        <v>599</v>
      </c>
      <c r="E165" s="14" t="s">
        <v>635</v>
      </c>
      <c r="F165" s="14" t="s">
        <v>636</v>
      </c>
      <c r="G165" s="13" t="n">
        <v>117.61</v>
      </c>
      <c r="H165" s="15" t="n">
        <v>79</v>
      </c>
      <c r="I165" s="15" t="n">
        <v>94.44</v>
      </c>
      <c r="J165" s="13" t="n">
        <v>1</v>
      </c>
      <c r="K165" s="16" t="s">
        <v>602</v>
      </c>
    </row>
    <row r="166" customFormat="false" ht="20" hidden="false" customHeight="true" outlineLevel="0" collapsed="false">
      <c r="A166" s="10" t="n">
        <v>164</v>
      </c>
      <c r="B166" s="11" t="s">
        <v>637</v>
      </c>
      <c r="C166" s="12" t="s">
        <v>638</v>
      </c>
      <c r="D166" s="13" t="s">
        <v>639</v>
      </c>
      <c r="E166" s="14" t="s">
        <v>640</v>
      </c>
      <c r="F166" s="14" t="s">
        <v>641</v>
      </c>
      <c r="G166" s="13" t="n">
        <v>83.23</v>
      </c>
      <c r="H166" s="15" t="n">
        <v>81</v>
      </c>
      <c r="I166" s="15" t="n">
        <v>81.89</v>
      </c>
      <c r="J166" s="13" t="n">
        <v>1</v>
      </c>
      <c r="K166" s="16" t="s">
        <v>602</v>
      </c>
    </row>
    <row r="167" customFormat="false" ht="20" hidden="false" customHeight="true" outlineLevel="0" collapsed="false">
      <c r="A167" s="10" t="n">
        <v>165</v>
      </c>
      <c r="B167" s="11" t="s">
        <v>642</v>
      </c>
      <c r="C167" s="12" t="s">
        <v>643</v>
      </c>
      <c r="D167" s="13" t="s">
        <v>639</v>
      </c>
      <c r="E167" s="14" t="s">
        <v>644</v>
      </c>
      <c r="F167" s="14" t="s">
        <v>645</v>
      </c>
      <c r="G167" s="13" t="n">
        <v>97.89</v>
      </c>
      <c r="H167" s="15" t="n">
        <f aca="false">VLOOKUP(C167,[3]Sheet1!$I$5:$J$40,2,FALSE())</f>
        <v>83.66</v>
      </c>
      <c r="I167" s="15" t="n">
        <v>89.34</v>
      </c>
      <c r="J167" s="13" t="n">
        <v>1</v>
      </c>
      <c r="K167" s="16" t="s">
        <v>602</v>
      </c>
    </row>
    <row r="168" customFormat="false" ht="20" hidden="false" customHeight="true" outlineLevel="0" collapsed="false">
      <c r="A168" s="10" t="n">
        <v>166</v>
      </c>
      <c r="B168" s="11" t="s">
        <v>646</v>
      </c>
      <c r="C168" s="12" t="s">
        <v>647</v>
      </c>
      <c r="D168" s="13" t="s">
        <v>639</v>
      </c>
      <c r="E168" s="14" t="s">
        <v>648</v>
      </c>
      <c r="F168" s="14" t="s">
        <v>649</v>
      </c>
      <c r="G168" s="13" t="n">
        <v>102.7</v>
      </c>
      <c r="H168" s="15" t="n">
        <f aca="false">VLOOKUP(C168,[3]Sheet1!$I$5:$J$40,2,FALSE())</f>
        <v>80</v>
      </c>
      <c r="I168" s="15" t="n">
        <v>89.08</v>
      </c>
      <c r="J168" s="13" t="n">
        <v>1</v>
      </c>
      <c r="K168" s="16" t="s">
        <v>602</v>
      </c>
    </row>
    <row r="169" customFormat="false" ht="20" hidden="false" customHeight="true" outlineLevel="0" collapsed="false">
      <c r="A169" s="10" t="n">
        <v>167</v>
      </c>
      <c r="B169" s="11" t="s">
        <v>650</v>
      </c>
      <c r="C169" s="12" t="s">
        <v>651</v>
      </c>
      <c r="D169" s="13" t="s">
        <v>639</v>
      </c>
      <c r="E169" s="14" t="s">
        <v>652</v>
      </c>
      <c r="F169" s="14" t="s">
        <v>653</v>
      </c>
      <c r="G169" s="13" t="n">
        <v>112.9</v>
      </c>
      <c r="H169" s="15" t="n">
        <v>81.66</v>
      </c>
      <c r="I169" s="15" t="n">
        <v>94.15</v>
      </c>
      <c r="J169" s="13" t="n">
        <v>1</v>
      </c>
      <c r="K169" s="16" t="s">
        <v>602</v>
      </c>
    </row>
    <row r="170" customFormat="false" ht="20" hidden="false" customHeight="true" outlineLevel="0" collapsed="false">
      <c r="A170" s="10" t="n">
        <v>168</v>
      </c>
      <c r="B170" s="11" t="s">
        <v>654</v>
      </c>
      <c r="C170" s="12" t="s">
        <v>655</v>
      </c>
      <c r="D170" s="13" t="s">
        <v>639</v>
      </c>
      <c r="E170" s="14" t="s">
        <v>656</v>
      </c>
      <c r="F170" s="14" t="s">
        <v>657</v>
      </c>
      <c r="G170" s="13" t="n">
        <v>105.11</v>
      </c>
      <c r="H170" s="15" t="n">
        <v>82.66</v>
      </c>
      <c r="I170" s="15" t="n">
        <v>91.63</v>
      </c>
      <c r="J170" s="13" t="n">
        <v>1</v>
      </c>
      <c r="K170" s="16" t="s">
        <v>602</v>
      </c>
    </row>
    <row r="171" customFormat="false" ht="20" hidden="false" customHeight="true" outlineLevel="0" collapsed="false">
      <c r="A171" s="10" t="n">
        <v>169</v>
      </c>
      <c r="B171" s="11" t="s">
        <v>658</v>
      </c>
      <c r="C171" s="12" t="s">
        <v>659</v>
      </c>
      <c r="D171" s="13" t="s">
        <v>639</v>
      </c>
      <c r="E171" s="14" t="s">
        <v>660</v>
      </c>
      <c r="F171" s="14" t="s">
        <v>661</v>
      </c>
      <c r="G171" s="13" t="n">
        <v>109.69</v>
      </c>
      <c r="H171" s="15" t="n">
        <v>84.33</v>
      </c>
      <c r="I171" s="15" t="n">
        <v>94.46</v>
      </c>
      <c r="J171" s="13" t="n">
        <v>1</v>
      </c>
      <c r="K171" s="16" t="s">
        <v>602</v>
      </c>
    </row>
    <row r="172" customFormat="false" ht="20" hidden="false" customHeight="true" outlineLevel="0" collapsed="false">
      <c r="A172" s="10" t="n">
        <v>170</v>
      </c>
      <c r="B172" s="11" t="s">
        <v>662</v>
      </c>
      <c r="C172" s="12" t="s">
        <v>663</v>
      </c>
      <c r="D172" s="13" t="s">
        <v>639</v>
      </c>
      <c r="E172" s="14" t="s">
        <v>664</v>
      </c>
      <c r="F172" s="14" t="s">
        <v>665</v>
      </c>
      <c r="G172" s="13" t="n">
        <v>119.75</v>
      </c>
      <c r="H172" s="15" t="n">
        <v>81.33</v>
      </c>
      <c r="I172" s="15" t="n">
        <v>96.69</v>
      </c>
      <c r="J172" s="13" t="n">
        <v>1</v>
      </c>
      <c r="K172" s="16" t="s">
        <v>602</v>
      </c>
    </row>
    <row r="173" customFormat="false" ht="20" hidden="false" customHeight="true" outlineLevel="0" collapsed="false">
      <c r="A173" s="10" t="n">
        <v>171</v>
      </c>
      <c r="B173" s="11" t="s">
        <v>666</v>
      </c>
      <c r="C173" s="12" t="s">
        <v>667</v>
      </c>
      <c r="D173" s="13" t="s">
        <v>639</v>
      </c>
      <c r="E173" s="14" t="s">
        <v>668</v>
      </c>
      <c r="F173" s="14" t="s">
        <v>669</v>
      </c>
      <c r="G173" s="13" t="n">
        <v>102.49</v>
      </c>
      <c r="H173" s="15" t="n">
        <v>80</v>
      </c>
      <c r="I173" s="15" t="n">
        <v>88.99</v>
      </c>
      <c r="J173" s="13" t="n">
        <v>1</v>
      </c>
      <c r="K173" s="16" t="s">
        <v>602</v>
      </c>
    </row>
    <row r="174" customFormat="false" ht="20" hidden="false" customHeight="true" outlineLevel="0" collapsed="false">
      <c r="A174" s="10" t="n">
        <v>172</v>
      </c>
      <c r="B174" s="11" t="s">
        <v>670</v>
      </c>
      <c r="C174" s="12" t="s">
        <v>671</v>
      </c>
      <c r="D174" s="13" t="s">
        <v>672</v>
      </c>
      <c r="E174" s="14" t="s">
        <v>673</v>
      </c>
      <c r="F174" s="14" t="s">
        <v>674</v>
      </c>
      <c r="G174" s="13" t="n">
        <v>109.79</v>
      </c>
      <c r="H174" s="15" t="n">
        <v>83.66</v>
      </c>
      <c r="I174" s="15" t="n">
        <v>94.1</v>
      </c>
      <c r="J174" s="13" t="n">
        <v>1</v>
      </c>
      <c r="K174" s="16" t="s">
        <v>602</v>
      </c>
    </row>
    <row r="175" customFormat="false" ht="20" hidden="false" customHeight="true" outlineLevel="0" collapsed="false">
      <c r="A175" s="10" t="n">
        <v>173</v>
      </c>
      <c r="B175" s="11" t="s">
        <v>675</v>
      </c>
      <c r="C175" s="12" t="s">
        <v>676</v>
      </c>
      <c r="D175" s="13" t="s">
        <v>672</v>
      </c>
      <c r="E175" s="14" t="s">
        <v>673</v>
      </c>
      <c r="F175" s="14" t="s">
        <v>674</v>
      </c>
      <c r="G175" s="13" t="n">
        <v>109.8</v>
      </c>
      <c r="H175" s="15" t="n">
        <v>82.66</v>
      </c>
      <c r="I175" s="15" t="n">
        <v>93.51</v>
      </c>
      <c r="J175" s="13" t="n">
        <v>2</v>
      </c>
      <c r="K175" s="16" t="s">
        <v>602</v>
      </c>
    </row>
    <row r="176" customFormat="false" ht="20" hidden="false" customHeight="true" outlineLevel="0" collapsed="false">
      <c r="A176" s="10" t="n">
        <v>174</v>
      </c>
      <c r="B176" s="11" t="s">
        <v>677</v>
      </c>
      <c r="C176" s="12" t="s">
        <v>678</v>
      </c>
      <c r="D176" s="13" t="s">
        <v>672</v>
      </c>
      <c r="E176" s="14" t="s">
        <v>673</v>
      </c>
      <c r="F176" s="14" t="s">
        <v>674</v>
      </c>
      <c r="G176" s="13" t="n">
        <v>103.95</v>
      </c>
      <c r="H176" s="15" t="n">
        <v>81.33</v>
      </c>
      <c r="I176" s="15" t="n">
        <v>90.37</v>
      </c>
      <c r="J176" s="13" t="n">
        <v>3</v>
      </c>
      <c r="K176" s="16" t="s">
        <v>602</v>
      </c>
    </row>
    <row r="177" customFormat="false" ht="20" hidden="false" customHeight="true" outlineLevel="0" collapsed="false">
      <c r="A177" s="10" t="n">
        <v>175</v>
      </c>
      <c r="B177" s="11" t="s">
        <v>679</v>
      </c>
      <c r="C177" s="12" t="s">
        <v>680</v>
      </c>
      <c r="D177" s="13" t="s">
        <v>672</v>
      </c>
      <c r="E177" s="14" t="s">
        <v>681</v>
      </c>
      <c r="F177" s="14" t="s">
        <v>682</v>
      </c>
      <c r="G177" s="13" t="n">
        <v>113.17</v>
      </c>
      <c r="H177" s="15" t="n">
        <v>80.33</v>
      </c>
      <c r="I177" s="15" t="n">
        <v>93.45</v>
      </c>
      <c r="J177" s="13" t="n">
        <v>1</v>
      </c>
      <c r="K177" s="16" t="s">
        <v>602</v>
      </c>
    </row>
    <row r="178" customFormat="false" ht="20" hidden="false" customHeight="true" outlineLevel="0" collapsed="false">
      <c r="A178" s="10" t="n">
        <v>176</v>
      </c>
      <c r="B178" s="11" t="s">
        <v>683</v>
      </c>
      <c r="C178" s="12" t="s">
        <v>684</v>
      </c>
      <c r="D178" s="13" t="s">
        <v>672</v>
      </c>
      <c r="E178" s="14" t="s">
        <v>681</v>
      </c>
      <c r="F178" s="14" t="s">
        <v>682</v>
      </c>
      <c r="G178" s="13" t="n">
        <v>102.88</v>
      </c>
      <c r="H178" s="15" t="n">
        <v>84.33</v>
      </c>
      <c r="I178" s="15" t="n">
        <v>91.74</v>
      </c>
      <c r="J178" s="13" t="n">
        <v>2</v>
      </c>
      <c r="K178" s="16" t="s">
        <v>602</v>
      </c>
    </row>
    <row r="179" customFormat="false" ht="20" hidden="false" customHeight="true" outlineLevel="0" collapsed="false">
      <c r="A179" s="10" t="n">
        <v>177</v>
      </c>
      <c r="B179" s="11" t="s">
        <v>685</v>
      </c>
      <c r="C179" s="12" t="s">
        <v>686</v>
      </c>
      <c r="D179" s="13" t="s">
        <v>672</v>
      </c>
      <c r="E179" s="14" t="s">
        <v>681</v>
      </c>
      <c r="F179" s="14" t="s">
        <v>682</v>
      </c>
      <c r="G179" s="13" t="n">
        <v>105.89</v>
      </c>
      <c r="H179" s="15" t="n">
        <v>79.66</v>
      </c>
      <c r="I179" s="15" t="n">
        <v>90.14</v>
      </c>
      <c r="J179" s="13" t="n">
        <v>3</v>
      </c>
      <c r="K179" s="16" t="s">
        <v>602</v>
      </c>
    </row>
    <row r="180" customFormat="false" ht="20" hidden="false" customHeight="true" outlineLevel="0" collapsed="false">
      <c r="A180" s="10" t="n">
        <v>178</v>
      </c>
      <c r="B180" s="11" t="s">
        <v>687</v>
      </c>
      <c r="C180" s="12" t="s">
        <v>688</v>
      </c>
      <c r="D180" s="13" t="s">
        <v>672</v>
      </c>
      <c r="E180" s="14" t="s">
        <v>689</v>
      </c>
      <c r="F180" s="14" t="s">
        <v>690</v>
      </c>
      <c r="G180" s="13" t="n">
        <v>95.39</v>
      </c>
      <c r="H180" s="15" t="n">
        <v>80.66</v>
      </c>
      <c r="I180" s="15" t="n">
        <v>86.54</v>
      </c>
      <c r="J180" s="13" t="n">
        <v>1</v>
      </c>
      <c r="K180" s="16" t="s">
        <v>602</v>
      </c>
    </row>
    <row r="181" customFormat="false" ht="20" hidden="false" customHeight="true" outlineLevel="0" collapsed="false">
      <c r="A181" s="10" t="n">
        <v>179</v>
      </c>
      <c r="B181" s="11" t="s">
        <v>691</v>
      </c>
      <c r="C181" s="12" t="s">
        <v>692</v>
      </c>
      <c r="D181" s="13" t="s">
        <v>672</v>
      </c>
      <c r="E181" s="14" t="s">
        <v>693</v>
      </c>
      <c r="F181" s="14" t="s">
        <v>694</v>
      </c>
      <c r="G181" s="13" t="n">
        <v>110.25</v>
      </c>
      <c r="H181" s="15" t="n">
        <v>83.66</v>
      </c>
      <c r="I181" s="15" t="n">
        <v>94.29</v>
      </c>
      <c r="J181" s="13" t="n">
        <v>1</v>
      </c>
      <c r="K181" s="16" t="s">
        <v>602</v>
      </c>
    </row>
    <row r="182" customFormat="false" ht="20" hidden="false" customHeight="true" outlineLevel="0" collapsed="false">
      <c r="A182" s="10" t="n">
        <v>180</v>
      </c>
      <c r="B182" s="11" t="s">
        <v>695</v>
      </c>
      <c r="C182" s="12" t="s">
        <v>696</v>
      </c>
      <c r="D182" s="13" t="s">
        <v>672</v>
      </c>
      <c r="E182" s="14" t="s">
        <v>697</v>
      </c>
      <c r="F182" s="14" t="s">
        <v>698</v>
      </c>
      <c r="G182" s="13" t="n">
        <v>111.1</v>
      </c>
      <c r="H182" s="15" t="n">
        <f aca="false">VLOOKUP(C182,[1]Sheet1!$I$5:$J$46,2,FALSE())</f>
        <v>83</v>
      </c>
      <c r="I182" s="15" t="n">
        <v>94.24</v>
      </c>
      <c r="J182" s="13" t="n">
        <v>1</v>
      </c>
      <c r="K182" s="16" t="s">
        <v>602</v>
      </c>
    </row>
    <row r="183" customFormat="false" ht="20" hidden="false" customHeight="true" outlineLevel="0" collapsed="false">
      <c r="A183" s="10" t="n">
        <v>181</v>
      </c>
      <c r="B183" s="11" t="s">
        <v>699</v>
      </c>
      <c r="C183" s="12" t="s">
        <v>700</v>
      </c>
      <c r="D183" s="13" t="s">
        <v>672</v>
      </c>
      <c r="E183" s="14" t="s">
        <v>701</v>
      </c>
      <c r="F183" s="14" t="s">
        <v>702</v>
      </c>
      <c r="G183" s="13" t="n">
        <v>121.72</v>
      </c>
      <c r="H183" s="15" t="n">
        <v>81.33</v>
      </c>
      <c r="I183" s="15" t="n">
        <v>97.47</v>
      </c>
      <c r="J183" s="13" t="n">
        <v>1</v>
      </c>
      <c r="K183" s="16" t="s">
        <v>602</v>
      </c>
    </row>
    <row r="184" customFormat="false" ht="20" hidden="false" customHeight="true" outlineLevel="0" collapsed="false">
      <c r="A184" s="10" t="n">
        <v>182</v>
      </c>
      <c r="B184" s="11" t="s">
        <v>703</v>
      </c>
      <c r="C184" s="12" t="s">
        <v>704</v>
      </c>
      <c r="D184" s="13" t="s">
        <v>705</v>
      </c>
      <c r="E184" s="14" t="s">
        <v>706</v>
      </c>
      <c r="F184" s="14" t="s">
        <v>707</v>
      </c>
      <c r="G184" s="13" t="n">
        <v>115.54</v>
      </c>
      <c r="H184" s="15" t="n">
        <v>84.33</v>
      </c>
      <c r="I184" s="15" t="n">
        <v>96.8</v>
      </c>
      <c r="J184" s="13" t="n">
        <v>1</v>
      </c>
      <c r="K184" s="16" t="s">
        <v>602</v>
      </c>
    </row>
    <row r="185" customFormat="false" ht="20" hidden="false" customHeight="true" outlineLevel="0" collapsed="false">
      <c r="A185" s="10" t="n">
        <v>183</v>
      </c>
      <c r="B185" s="11" t="s">
        <v>708</v>
      </c>
      <c r="C185" s="12" t="s">
        <v>709</v>
      </c>
      <c r="D185" s="13" t="s">
        <v>705</v>
      </c>
      <c r="E185" s="14" t="s">
        <v>710</v>
      </c>
      <c r="F185" s="14" t="s">
        <v>711</v>
      </c>
      <c r="G185" s="13" t="n">
        <v>109.42</v>
      </c>
      <c r="H185" s="15" t="n">
        <v>81.66</v>
      </c>
      <c r="I185" s="15" t="n">
        <v>92.75</v>
      </c>
      <c r="J185" s="13" t="n">
        <v>1</v>
      </c>
      <c r="K185" s="16" t="s">
        <v>602</v>
      </c>
    </row>
    <row r="186" customFormat="false" ht="20" hidden="false" customHeight="true" outlineLevel="0" collapsed="false">
      <c r="A186" s="10" t="n">
        <v>184</v>
      </c>
      <c r="B186" s="11" t="s">
        <v>712</v>
      </c>
      <c r="C186" s="12" t="s">
        <v>713</v>
      </c>
      <c r="D186" s="13" t="s">
        <v>705</v>
      </c>
      <c r="E186" s="14" t="s">
        <v>714</v>
      </c>
      <c r="F186" s="14" t="s">
        <v>715</v>
      </c>
      <c r="G186" s="13" t="n">
        <v>110.28</v>
      </c>
      <c r="H186" s="15" t="n">
        <f aca="false">VLOOKUP(C186,[1]Sheet1!$I$5:$J$46,2,FALSE())</f>
        <v>82.33</v>
      </c>
      <c r="I186" s="15" t="n">
        <v>93.5</v>
      </c>
      <c r="J186" s="13" t="n">
        <v>1</v>
      </c>
      <c r="K186" s="16" t="s">
        <v>602</v>
      </c>
    </row>
    <row r="187" customFormat="false" ht="20" hidden="false" customHeight="true" outlineLevel="0" collapsed="false">
      <c r="A187" s="10" t="n">
        <v>185</v>
      </c>
      <c r="B187" s="11" t="s">
        <v>716</v>
      </c>
      <c r="C187" s="12" t="s">
        <v>717</v>
      </c>
      <c r="D187" s="13" t="s">
        <v>705</v>
      </c>
      <c r="E187" s="14" t="s">
        <v>718</v>
      </c>
      <c r="F187" s="14" t="s">
        <v>719</v>
      </c>
      <c r="G187" s="13" t="n">
        <v>114.07</v>
      </c>
      <c r="H187" s="15" t="n">
        <f aca="false">VLOOKUP(C187,[3]Sheet1!$I$5:$J$40,2,FALSE())</f>
        <v>82.66</v>
      </c>
      <c r="I187" s="15" t="n">
        <v>95.21</v>
      </c>
      <c r="J187" s="13" t="n">
        <v>1</v>
      </c>
      <c r="K187" s="16" t="s">
        <v>602</v>
      </c>
    </row>
    <row r="188" customFormat="false" ht="20" hidden="false" customHeight="true" outlineLevel="0" collapsed="false">
      <c r="A188" s="10" t="n">
        <v>186</v>
      </c>
      <c r="B188" s="11" t="s">
        <v>720</v>
      </c>
      <c r="C188" s="12" t="s">
        <v>721</v>
      </c>
      <c r="D188" s="13" t="s">
        <v>705</v>
      </c>
      <c r="E188" s="14" t="s">
        <v>718</v>
      </c>
      <c r="F188" s="14" t="s">
        <v>719</v>
      </c>
      <c r="G188" s="13" t="n">
        <v>106.51</v>
      </c>
      <c r="H188" s="15" t="n">
        <f aca="false">VLOOKUP(C188,[3]Sheet1!$I$5:$J$40,2,FALSE())</f>
        <v>78.33</v>
      </c>
      <c r="I188" s="15" t="n">
        <v>89.59</v>
      </c>
      <c r="J188" s="13" t="n">
        <v>2</v>
      </c>
      <c r="K188" s="16" t="s">
        <v>602</v>
      </c>
    </row>
    <row r="189" customFormat="false" ht="20" hidden="false" customHeight="true" outlineLevel="0" collapsed="false">
      <c r="A189" s="10" t="n">
        <v>187</v>
      </c>
      <c r="B189" s="11" t="s">
        <v>722</v>
      </c>
      <c r="C189" s="12" t="s">
        <v>723</v>
      </c>
      <c r="D189" s="13" t="s">
        <v>705</v>
      </c>
      <c r="E189" s="14" t="s">
        <v>724</v>
      </c>
      <c r="F189" s="14" t="s">
        <v>725</v>
      </c>
      <c r="G189" s="13" t="n">
        <v>104.46</v>
      </c>
      <c r="H189" s="15" t="n">
        <v>83.66</v>
      </c>
      <c r="I189" s="15" t="n">
        <v>91.97</v>
      </c>
      <c r="J189" s="13" t="n">
        <v>1</v>
      </c>
      <c r="K189" s="16" t="s">
        <v>602</v>
      </c>
    </row>
    <row r="190" customFormat="false" ht="20" hidden="false" customHeight="true" outlineLevel="0" collapsed="false">
      <c r="A190" s="10" t="n">
        <v>188</v>
      </c>
      <c r="B190" s="11" t="s">
        <v>726</v>
      </c>
      <c r="C190" s="12" t="s">
        <v>727</v>
      </c>
      <c r="D190" s="13" t="s">
        <v>705</v>
      </c>
      <c r="E190" s="14" t="s">
        <v>724</v>
      </c>
      <c r="F190" s="14" t="s">
        <v>725</v>
      </c>
      <c r="G190" s="13" t="n">
        <v>104.2</v>
      </c>
      <c r="H190" s="15" t="n">
        <v>81</v>
      </c>
      <c r="I190" s="15" t="n">
        <v>90.28</v>
      </c>
      <c r="J190" s="13" t="n">
        <v>2</v>
      </c>
      <c r="K190" s="16" t="s">
        <v>602</v>
      </c>
    </row>
    <row r="191" customFormat="false" ht="20" hidden="false" customHeight="true" outlineLevel="0" collapsed="false">
      <c r="A191" s="10" t="n">
        <v>189</v>
      </c>
      <c r="B191" s="11" t="s">
        <v>728</v>
      </c>
      <c r="C191" s="12" t="s">
        <v>729</v>
      </c>
      <c r="D191" s="13" t="s">
        <v>705</v>
      </c>
      <c r="E191" s="14" t="s">
        <v>730</v>
      </c>
      <c r="F191" s="14" t="s">
        <v>731</v>
      </c>
      <c r="G191" s="13" t="n">
        <v>94.31</v>
      </c>
      <c r="H191" s="15" t="n">
        <v>84</v>
      </c>
      <c r="I191" s="15" t="n">
        <v>88.12</v>
      </c>
      <c r="J191" s="13" t="n">
        <v>1</v>
      </c>
      <c r="K191" s="16" t="s">
        <v>602</v>
      </c>
    </row>
    <row r="192" customFormat="false" ht="20" hidden="false" customHeight="true" outlineLevel="0" collapsed="false">
      <c r="A192" s="10" t="n">
        <v>190</v>
      </c>
      <c r="B192" s="11" t="s">
        <v>732</v>
      </c>
      <c r="C192" s="12" t="s">
        <v>733</v>
      </c>
      <c r="D192" s="13" t="s">
        <v>705</v>
      </c>
      <c r="E192" s="14" t="s">
        <v>734</v>
      </c>
      <c r="F192" s="14" t="s">
        <v>735</v>
      </c>
      <c r="G192" s="13" t="n">
        <v>107.34</v>
      </c>
      <c r="H192" s="15" t="n">
        <v>82.33</v>
      </c>
      <c r="I192" s="15" t="n">
        <v>92.32</v>
      </c>
      <c r="J192" s="13" t="n">
        <v>1</v>
      </c>
      <c r="K192" s="16" t="s">
        <v>602</v>
      </c>
    </row>
    <row r="193" customFormat="false" ht="20" hidden="false" customHeight="true" outlineLevel="0" collapsed="false">
      <c r="A193" s="10" t="n">
        <v>191</v>
      </c>
      <c r="B193" s="11" t="s">
        <v>736</v>
      </c>
      <c r="C193" s="12" t="s">
        <v>737</v>
      </c>
      <c r="D193" s="13" t="s">
        <v>738</v>
      </c>
      <c r="E193" s="14" t="s">
        <v>739</v>
      </c>
      <c r="F193" s="14" t="s">
        <v>740</v>
      </c>
      <c r="G193" s="13" t="n">
        <v>117.69</v>
      </c>
      <c r="H193" s="15" t="n">
        <v>81.33</v>
      </c>
      <c r="I193" s="15" t="n">
        <v>95.86</v>
      </c>
      <c r="J193" s="13" t="n">
        <v>1</v>
      </c>
      <c r="K193" s="16" t="s">
        <v>602</v>
      </c>
    </row>
    <row r="194" customFormat="false" ht="20" hidden="false" customHeight="true" outlineLevel="0" collapsed="false">
      <c r="A194" s="10" t="n">
        <v>192</v>
      </c>
      <c r="B194" s="11" t="s">
        <v>741</v>
      </c>
      <c r="C194" s="12" t="s">
        <v>742</v>
      </c>
      <c r="D194" s="13" t="s">
        <v>738</v>
      </c>
      <c r="E194" s="14" t="s">
        <v>739</v>
      </c>
      <c r="F194" s="14" t="s">
        <v>740</v>
      </c>
      <c r="G194" s="13" t="n">
        <v>106.3</v>
      </c>
      <c r="H194" s="15" t="n">
        <v>80.66</v>
      </c>
      <c r="I194" s="15" t="n">
        <v>90.91</v>
      </c>
      <c r="J194" s="13" t="n">
        <v>2</v>
      </c>
      <c r="K194" s="16" t="s">
        <v>602</v>
      </c>
    </row>
    <row r="195" customFormat="false" ht="20" hidden="false" customHeight="true" outlineLevel="0" collapsed="false">
      <c r="A195" s="10" t="n">
        <v>193</v>
      </c>
      <c r="B195" s="11" t="s">
        <v>743</v>
      </c>
      <c r="C195" s="12" t="s">
        <v>744</v>
      </c>
      <c r="D195" s="13" t="s">
        <v>738</v>
      </c>
      <c r="E195" s="14" t="s">
        <v>745</v>
      </c>
      <c r="F195" s="14" t="s">
        <v>746</v>
      </c>
      <c r="G195" s="13" t="n">
        <v>105.59</v>
      </c>
      <c r="H195" s="15" t="n">
        <v>83</v>
      </c>
      <c r="I195" s="15" t="n">
        <v>92.03</v>
      </c>
      <c r="J195" s="13" t="n">
        <v>1</v>
      </c>
      <c r="K195" s="16" t="s">
        <v>602</v>
      </c>
    </row>
    <row r="196" customFormat="false" ht="20" hidden="false" customHeight="true" outlineLevel="0" collapsed="false">
      <c r="A196" s="10" t="n">
        <v>194</v>
      </c>
      <c r="B196" s="11" t="s">
        <v>747</v>
      </c>
      <c r="C196" s="12" t="s">
        <v>748</v>
      </c>
      <c r="D196" s="13" t="s">
        <v>738</v>
      </c>
      <c r="E196" s="14" t="s">
        <v>749</v>
      </c>
      <c r="F196" s="14" t="s">
        <v>750</v>
      </c>
      <c r="G196" s="13" t="n">
        <v>95.53</v>
      </c>
      <c r="H196" s="15" t="n">
        <f aca="false">VLOOKUP(C196,[3]Sheet1!$I$5:$J$40,2,FALSE())</f>
        <v>80</v>
      </c>
      <c r="I196" s="15" t="n">
        <v>86.21</v>
      </c>
      <c r="J196" s="13" t="n">
        <v>1</v>
      </c>
      <c r="K196" s="16" t="s">
        <v>602</v>
      </c>
    </row>
    <row r="197" customFormat="false" ht="20" hidden="false" customHeight="true" outlineLevel="0" collapsed="false">
      <c r="A197" s="10" t="n">
        <v>195</v>
      </c>
      <c r="B197" s="11" t="s">
        <v>751</v>
      </c>
      <c r="C197" s="12" t="s">
        <v>752</v>
      </c>
      <c r="D197" s="13" t="s">
        <v>738</v>
      </c>
      <c r="E197" s="14" t="s">
        <v>753</v>
      </c>
      <c r="F197" s="14" t="s">
        <v>754</v>
      </c>
      <c r="G197" s="13" t="n">
        <v>93.76</v>
      </c>
      <c r="H197" s="15" t="n">
        <v>82.33</v>
      </c>
      <c r="I197" s="15" t="n">
        <v>86.89</v>
      </c>
      <c r="J197" s="13" t="n">
        <v>1</v>
      </c>
      <c r="K197" s="16" t="s">
        <v>602</v>
      </c>
    </row>
    <row r="198" customFormat="false" ht="20" hidden="false" customHeight="true" outlineLevel="0" collapsed="false">
      <c r="A198" s="10" t="n">
        <v>196</v>
      </c>
      <c r="B198" s="11" t="s">
        <v>755</v>
      </c>
      <c r="C198" s="12" t="s">
        <v>756</v>
      </c>
      <c r="D198" s="13" t="s">
        <v>738</v>
      </c>
      <c r="E198" s="14" t="s">
        <v>753</v>
      </c>
      <c r="F198" s="14" t="s">
        <v>754</v>
      </c>
      <c r="G198" s="13" t="n">
        <v>94.79</v>
      </c>
      <c r="H198" s="15" t="n">
        <v>80.66</v>
      </c>
      <c r="I198" s="15" t="n">
        <v>86.3</v>
      </c>
      <c r="J198" s="13" t="n">
        <v>2</v>
      </c>
      <c r="K198" s="16" t="s">
        <v>602</v>
      </c>
    </row>
    <row r="199" customFormat="false" ht="20" hidden="false" customHeight="true" outlineLevel="0" collapsed="false">
      <c r="A199" s="10" t="n">
        <v>197</v>
      </c>
      <c r="B199" s="11" t="s">
        <v>757</v>
      </c>
      <c r="C199" s="12" t="s">
        <v>758</v>
      </c>
      <c r="D199" s="13" t="s">
        <v>738</v>
      </c>
      <c r="E199" s="14" t="s">
        <v>759</v>
      </c>
      <c r="F199" s="14" t="s">
        <v>760</v>
      </c>
      <c r="G199" s="13" t="n">
        <v>114.49</v>
      </c>
      <c r="H199" s="15" t="n">
        <f aca="false">VLOOKUP(C199,[1]Sheet1!$I$5:$J$46,2,FALSE())</f>
        <v>80.33</v>
      </c>
      <c r="I199" s="15" t="n">
        <v>93.98</v>
      </c>
      <c r="J199" s="13" t="n">
        <v>1</v>
      </c>
      <c r="K199" s="16" t="s">
        <v>602</v>
      </c>
    </row>
    <row r="200" customFormat="false" ht="20" hidden="false" customHeight="true" outlineLevel="0" collapsed="false">
      <c r="A200" s="10" t="n">
        <v>198</v>
      </c>
      <c r="B200" s="11" t="s">
        <v>761</v>
      </c>
      <c r="C200" s="12" t="s">
        <v>762</v>
      </c>
      <c r="D200" s="13" t="s">
        <v>763</v>
      </c>
      <c r="E200" s="14" t="s">
        <v>764</v>
      </c>
      <c r="F200" s="14" t="s">
        <v>765</v>
      </c>
      <c r="G200" s="13" t="n">
        <v>111.67</v>
      </c>
      <c r="H200" s="15" t="n">
        <v>82.66</v>
      </c>
      <c r="I200" s="15" t="n">
        <v>94.25</v>
      </c>
      <c r="J200" s="13" t="n">
        <v>1</v>
      </c>
      <c r="K200" s="16" t="s">
        <v>602</v>
      </c>
    </row>
    <row r="201" customFormat="false" ht="20" hidden="false" customHeight="true" outlineLevel="0" collapsed="false">
      <c r="A201" s="10" t="n">
        <v>199</v>
      </c>
      <c r="B201" s="11" t="s">
        <v>766</v>
      </c>
      <c r="C201" s="12" t="s">
        <v>767</v>
      </c>
      <c r="D201" s="13" t="s">
        <v>763</v>
      </c>
      <c r="E201" s="14" t="s">
        <v>764</v>
      </c>
      <c r="F201" s="14" t="s">
        <v>765</v>
      </c>
      <c r="G201" s="13" t="n">
        <v>114.8</v>
      </c>
      <c r="H201" s="15" t="n">
        <v>80</v>
      </c>
      <c r="I201" s="15" t="n">
        <v>93.92</v>
      </c>
      <c r="J201" s="13" t="n">
        <v>2</v>
      </c>
      <c r="K201" s="16" t="s">
        <v>602</v>
      </c>
    </row>
    <row r="202" customFormat="false" ht="20" hidden="false" customHeight="true" outlineLevel="0" collapsed="false">
      <c r="A202" s="10" t="n">
        <v>200</v>
      </c>
      <c r="B202" s="11" t="s">
        <v>768</v>
      </c>
      <c r="C202" s="12" t="s">
        <v>769</v>
      </c>
      <c r="D202" s="13" t="s">
        <v>763</v>
      </c>
      <c r="E202" s="14" t="s">
        <v>770</v>
      </c>
      <c r="F202" s="14" t="s">
        <v>771</v>
      </c>
      <c r="G202" s="13" t="n">
        <v>97.29</v>
      </c>
      <c r="H202" s="15" t="n">
        <v>82.66</v>
      </c>
      <c r="I202" s="15" t="n">
        <v>88.5</v>
      </c>
      <c r="J202" s="13" t="n">
        <v>1</v>
      </c>
      <c r="K202" s="16" t="s">
        <v>602</v>
      </c>
    </row>
    <row r="203" customFormat="false" ht="20" hidden="false" customHeight="true" outlineLevel="0" collapsed="false">
      <c r="A203" s="10" t="n">
        <v>201</v>
      </c>
      <c r="B203" s="11" t="s">
        <v>772</v>
      </c>
      <c r="C203" s="12" t="s">
        <v>773</v>
      </c>
      <c r="D203" s="13" t="s">
        <v>763</v>
      </c>
      <c r="E203" s="14" t="s">
        <v>774</v>
      </c>
      <c r="F203" s="14" t="s">
        <v>775</v>
      </c>
      <c r="G203" s="13" t="n">
        <v>120.37</v>
      </c>
      <c r="H203" s="15" t="n">
        <v>80</v>
      </c>
      <c r="I203" s="15" t="n">
        <v>96.14</v>
      </c>
      <c r="J203" s="13" t="n">
        <v>1</v>
      </c>
      <c r="K203" s="16" t="s">
        <v>602</v>
      </c>
    </row>
    <row r="204" customFormat="false" ht="20" hidden="false" customHeight="true" outlineLevel="0" collapsed="false">
      <c r="A204" s="10" t="n">
        <v>202</v>
      </c>
      <c r="B204" s="11" t="s">
        <v>776</v>
      </c>
      <c r="C204" s="12" t="s">
        <v>777</v>
      </c>
      <c r="D204" s="13" t="s">
        <v>778</v>
      </c>
      <c r="E204" s="14" t="s">
        <v>779</v>
      </c>
      <c r="F204" s="14" t="s">
        <v>780</v>
      </c>
      <c r="G204" s="13" t="n">
        <v>106.02</v>
      </c>
      <c r="H204" s="15" t="n">
        <v>77.33</v>
      </c>
      <c r="I204" s="15" t="n">
        <v>88.79</v>
      </c>
      <c r="J204" s="13" t="n">
        <v>1</v>
      </c>
      <c r="K204" s="16" t="s">
        <v>602</v>
      </c>
    </row>
    <row r="205" customFormat="false" ht="20" hidden="false" customHeight="true" outlineLevel="0" collapsed="false">
      <c r="A205" s="10" t="n">
        <v>203</v>
      </c>
      <c r="B205" s="11" t="s">
        <v>781</v>
      </c>
      <c r="C205" s="12" t="s">
        <v>782</v>
      </c>
      <c r="D205" s="13" t="s">
        <v>778</v>
      </c>
      <c r="E205" s="14" t="s">
        <v>783</v>
      </c>
      <c r="F205" s="14" t="s">
        <v>784</v>
      </c>
      <c r="G205" s="13" t="n">
        <v>112.33</v>
      </c>
      <c r="H205" s="15" t="n">
        <v>75.33</v>
      </c>
      <c r="I205" s="15" t="n">
        <v>90.12</v>
      </c>
      <c r="J205" s="13" t="n">
        <v>1</v>
      </c>
      <c r="K205" s="16" t="s">
        <v>602</v>
      </c>
    </row>
    <row r="206" customFormat="false" ht="20" hidden="false" customHeight="true" outlineLevel="0" collapsed="false">
      <c r="A206" s="10" t="n">
        <v>204</v>
      </c>
      <c r="B206" s="11" t="s">
        <v>785</v>
      </c>
      <c r="C206" s="12" t="s">
        <v>786</v>
      </c>
      <c r="D206" s="13" t="s">
        <v>778</v>
      </c>
      <c r="E206" s="14" t="s">
        <v>787</v>
      </c>
      <c r="F206" s="14" t="s">
        <v>788</v>
      </c>
      <c r="G206" s="13" t="n">
        <v>102.45</v>
      </c>
      <c r="H206" s="15" t="n">
        <v>81.33</v>
      </c>
      <c r="I206" s="15" t="n">
        <v>89.77</v>
      </c>
      <c r="J206" s="13" t="n">
        <v>1</v>
      </c>
      <c r="K206" s="16" t="s">
        <v>602</v>
      </c>
    </row>
    <row r="207" customFormat="false" ht="20" hidden="false" customHeight="true" outlineLevel="0" collapsed="false">
      <c r="A207" s="10" t="n">
        <v>205</v>
      </c>
      <c r="B207" s="13" t="s">
        <v>789</v>
      </c>
      <c r="C207" s="14" t="s">
        <v>790</v>
      </c>
      <c r="D207" s="13" t="s">
        <v>791</v>
      </c>
      <c r="E207" s="14" t="s">
        <v>792</v>
      </c>
      <c r="F207" s="14" t="s">
        <v>793</v>
      </c>
      <c r="G207" s="13" t="n">
        <v>108.17</v>
      </c>
      <c r="H207" s="15" t="n">
        <v>86</v>
      </c>
      <c r="I207" s="15" t="n">
        <v>94.86</v>
      </c>
      <c r="J207" s="13" t="n">
        <v>1</v>
      </c>
      <c r="K207" s="16" t="s">
        <v>602</v>
      </c>
    </row>
    <row r="208" customFormat="false" ht="20" hidden="false" customHeight="true" outlineLevel="0" collapsed="false">
      <c r="A208" s="10" t="n">
        <v>206</v>
      </c>
      <c r="B208" s="11" t="s">
        <v>794</v>
      </c>
      <c r="C208" s="12" t="s">
        <v>795</v>
      </c>
      <c r="D208" s="13" t="s">
        <v>791</v>
      </c>
      <c r="E208" s="14" t="s">
        <v>796</v>
      </c>
      <c r="F208" s="14" t="s">
        <v>797</v>
      </c>
      <c r="G208" s="13" t="n">
        <v>116.99</v>
      </c>
      <c r="H208" s="15" t="n">
        <f aca="false">VLOOKUP(C208,[1]Sheet1!$I$5:$J$46,2,FALSE())</f>
        <v>84</v>
      </c>
      <c r="I208" s="15" t="n">
        <v>97.19</v>
      </c>
      <c r="J208" s="13" t="n">
        <v>1</v>
      </c>
      <c r="K208" s="16" t="s">
        <v>602</v>
      </c>
    </row>
    <row r="209" customFormat="false" ht="20" hidden="false" customHeight="true" outlineLevel="0" collapsed="false">
      <c r="A209" s="10" t="n">
        <v>207</v>
      </c>
      <c r="B209" s="11" t="s">
        <v>798</v>
      </c>
      <c r="C209" s="12" t="s">
        <v>799</v>
      </c>
      <c r="D209" s="13" t="s">
        <v>791</v>
      </c>
      <c r="E209" s="14" t="s">
        <v>800</v>
      </c>
      <c r="F209" s="14" t="s">
        <v>801</v>
      </c>
      <c r="G209" s="13" t="n">
        <v>95.93</v>
      </c>
      <c r="H209" s="15" t="n">
        <v>80</v>
      </c>
      <c r="I209" s="15" t="n">
        <v>86.37</v>
      </c>
      <c r="J209" s="13" t="n">
        <v>1</v>
      </c>
      <c r="K209" s="16" t="s">
        <v>602</v>
      </c>
    </row>
    <row r="210" customFormat="false" ht="20" hidden="false" customHeight="true" outlineLevel="0" collapsed="false">
      <c r="A210" s="10" t="n">
        <v>208</v>
      </c>
      <c r="B210" s="11" t="s">
        <v>802</v>
      </c>
      <c r="C210" s="12" t="s">
        <v>803</v>
      </c>
      <c r="D210" s="13" t="s">
        <v>804</v>
      </c>
      <c r="E210" s="14" t="s">
        <v>805</v>
      </c>
      <c r="F210" s="14" t="s">
        <v>806</v>
      </c>
      <c r="G210" s="13" t="n">
        <v>118.28</v>
      </c>
      <c r="H210" s="15" t="n">
        <v>80</v>
      </c>
      <c r="I210" s="15" t="n">
        <v>95.31</v>
      </c>
      <c r="J210" s="13" t="n">
        <v>1</v>
      </c>
      <c r="K210" s="16" t="s">
        <v>602</v>
      </c>
    </row>
    <row r="211" customFormat="false" ht="20" hidden="false" customHeight="true" outlineLevel="0" collapsed="false">
      <c r="A211" s="10" t="n">
        <v>209</v>
      </c>
      <c r="B211" s="11" t="s">
        <v>807</v>
      </c>
      <c r="C211" s="12" t="s">
        <v>808</v>
      </c>
      <c r="D211" s="13" t="s">
        <v>804</v>
      </c>
      <c r="E211" s="14" t="s">
        <v>805</v>
      </c>
      <c r="F211" s="14" t="s">
        <v>806</v>
      </c>
      <c r="G211" s="13" t="n">
        <v>99.53</v>
      </c>
      <c r="H211" s="15" t="n">
        <v>76</v>
      </c>
      <c r="I211" s="15" t="n">
        <v>85.41</v>
      </c>
      <c r="J211" s="13" t="n">
        <v>2</v>
      </c>
      <c r="K211" s="16" t="s">
        <v>602</v>
      </c>
    </row>
    <row r="212" customFormat="false" ht="20" hidden="false" customHeight="true" outlineLevel="0" collapsed="false">
      <c r="A212" s="10" t="n">
        <v>210</v>
      </c>
      <c r="B212" s="11" t="s">
        <v>809</v>
      </c>
      <c r="C212" s="12" t="s">
        <v>810</v>
      </c>
      <c r="D212" s="13" t="s">
        <v>804</v>
      </c>
      <c r="E212" s="14" t="s">
        <v>805</v>
      </c>
      <c r="F212" s="14" t="s">
        <v>806</v>
      </c>
      <c r="G212" s="13" t="n">
        <v>100.83</v>
      </c>
      <c r="H212" s="15" t="n">
        <v>74</v>
      </c>
      <c r="I212" s="15" t="n">
        <v>84.73</v>
      </c>
      <c r="J212" s="13" t="n">
        <v>3</v>
      </c>
      <c r="K212" s="16" t="s">
        <v>602</v>
      </c>
    </row>
    <row r="213" customFormat="false" ht="20" hidden="false" customHeight="true" outlineLevel="0" collapsed="false">
      <c r="A213" s="10" t="n">
        <v>211</v>
      </c>
      <c r="B213" s="11" t="s">
        <v>811</v>
      </c>
      <c r="C213" s="12" t="s">
        <v>812</v>
      </c>
      <c r="D213" s="13" t="s">
        <v>804</v>
      </c>
      <c r="E213" s="14" t="s">
        <v>813</v>
      </c>
      <c r="F213" s="14" t="s">
        <v>814</v>
      </c>
      <c r="G213" s="13" t="n">
        <v>105.87</v>
      </c>
      <c r="H213" s="15" t="n">
        <v>84</v>
      </c>
      <c r="I213" s="15" t="n">
        <v>92.74</v>
      </c>
      <c r="J213" s="13" t="n">
        <v>1</v>
      </c>
      <c r="K213" s="16" t="s">
        <v>602</v>
      </c>
    </row>
    <row r="214" customFormat="false" ht="20" hidden="false" customHeight="true" outlineLevel="0" collapsed="false">
      <c r="A214" s="10" t="n">
        <v>212</v>
      </c>
      <c r="B214" s="11" t="s">
        <v>815</v>
      </c>
      <c r="C214" s="12" t="s">
        <v>816</v>
      </c>
      <c r="D214" s="13" t="s">
        <v>804</v>
      </c>
      <c r="E214" s="14" t="s">
        <v>813</v>
      </c>
      <c r="F214" s="14" t="s">
        <v>814</v>
      </c>
      <c r="G214" s="13" t="n">
        <v>105.98</v>
      </c>
      <c r="H214" s="15" t="n">
        <v>82.66</v>
      </c>
      <c r="I214" s="15" t="n">
        <v>91.98</v>
      </c>
      <c r="J214" s="13" t="n">
        <v>2</v>
      </c>
      <c r="K214" s="16" t="s">
        <v>602</v>
      </c>
    </row>
    <row r="215" customFormat="false" ht="20" hidden="false" customHeight="true" outlineLevel="0" collapsed="false">
      <c r="A215" s="10" t="n">
        <v>213</v>
      </c>
      <c r="B215" s="11" t="s">
        <v>817</v>
      </c>
      <c r="C215" s="12" t="s">
        <v>818</v>
      </c>
      <c r="D215" s="13" t="s">
        <v>804</v>
      </c>
      <c r="E215" s="14" t="s">
        <v>813</v>
      </c>
      <c r="F215" s="14" t="s">
        <v>814</v>
      </c>
      <c r="G215" s="13" t="n">
        <v>105.22</v>
      </c>
      <c r="H215" s="15" t="n">
        <v>82.66</v>
      </c>
      <c r="I215" s="15" t="n">
        <v>91.67</v>
      </c>
      <c r="J215" s="13" t="n">
        <v>3</v>
      </c>
      <c r="K215" s="16" t="s">
        <v>602</v>
      </c>
    </row>
    <row r="216" customFormat="false" ht="20" hidden="false" customHeight="true" outlineLevel="0" collapsed="false">
      <c r="A216" s="10" t="n">
        <v>214</v>
      </c>
      <c r="B216" s="11" t="s">
        <v>819</v>
      </c>
      <c r="C216" s="12" t="s">
        <v>820</v>
      </c>
      <c r="D216" s="13" t="s">
        <v>804</v>
      </c>
      <c r="E216" s="14" t="s">
        <v>821</v>
      </c>
      <c r="F216" s="14" t="s">
        <v>822</v>
      </c>
      <c r="G216" s="13" t="n">
        <v>112.02</v>
      </c>
      <c r="H216" s="15" t="n">
        <v>84.66</v>
      </c>
      <c r="I216" s="15" t="n">
        <v>95.59</v>
      </c>
      <c r="J216" s="13" t="n">
        <v>1</v>
      </c>
      <c r="K216" s="16" t="s">
        <v>602</v>
      </c>
    </row>
    <row r="217" customFormat="false" ht="20" hidden="false" customHeight="true" outlineLevel="0" collapsed="false">
      <c r="A217" s="10" t="n">
        <v>215</v>
      </c>
      <c r="B217" s="11" t="s">
        <v>823</v>
      </c>
      <c r="C217" s="12" t="s">
        <v>824</v>
      </c>
      <c r="D217" s="13" t="s">
        <v>804</v>
      </c>
      <c r="E217" s="14" t="s">
        <v>825</v>
      </c>
      <c r="F217" s="14" t="s">
        <v>826</v>
      </c>
      <c r="G217" s="13" t="n">
        <v>114.58</v>
      </c>
      <c r="H217" s="15" t="n">
        <v>81</v>
      </c>
      <c r="I217" s="15" t="n">
        <v>94.43</v>
      </c>
      <c r="J217" s="13" t="n">
        <v>1</v>
      </c>
      <c r="K217" s="16" t="s">
        <v>602</v>
      </c>
    </row>
    <row r="218" customFormat="false" ht="20" hidden="false" customHeight="true" outlineLevel="0" collapsed="false">
      <c r="A218" s="10" t="n">
        <v>216</v>
      </c>
      <c r="B218" s="11" t="s">
        <v>827</v>
      </c>
      <c r="C218" s="12" t="s">
        <v>828</v>
      </c>
      <c r="D218" s="13" t="s">
        <v>804</v>
      </c>
      <c r="E218" s="14" t="s">
        <v>829</v>
      </c>
      <c r="F218" s="14" t="s">
        <v>830</v>
      </c>
      <c r="G218" s="13" t="n">
        <v>118.85</v>
      </c>
      <c r="H218" s="15" t="n">
        <f aca="false">VLOOKUP(C218,[1]Sheet1!$I$5:$J$46,2,FALSE())</f>
        <v>78.66</v>
      </c>
      <c r="I218" s="15" t="n">
        <v>94.73</v>
      </c>
      <c r="J218" s="13" t="n">
        <v>1</v>
      </c>
      <c r="K218" s="16" t="s">
        <v>602</v>
      </c>
    </row>
    <row r="219" customFormat="false" ht="20" hidden="false" customHeight="true" outlineLevel="0" collapsed="false">
      <c r="A219" s="10" t="n">
        <v>217</v>
      </c>
      <c r="B219" s="11" t="s">
        <v>831</v>
      </c>
      <c r="C219" s="12" t="s">
        <v>832</v>
      </c>
      <c r="D219" s="13" t="s">
        <v>804</v>
      </c>
      <c r="E219" s="14" t="s">
        <v>833</v>
      </c>
      <c r="F219" s="14" t="s">
        <v>834</v>
      </c>
      <c r="G219" s="13" t="n">
        <v>116.29</v>
      </c>
      <c r="H219" s="15" t="n">
        <v>82.33</v>
      </c>
      <c r="I219" s="15" t="n">
        <v>95.9</v>
      </c>
      <c r="J219" s="13" t="n">
        <v>1</v>
      </c>
      <c r="K219" s="16" t="s">
        <v>602</v>
      </c>
    </row>
    <row r="220" customFormat="false" ht="20" hidden="false" customHeight="true" outlineLevel="0" collapsed="false">
      <c r="A220" s="10" t="n">
        <v>218</v>
      </c>
      <c r="B220" s="11" t="s">
        <v>835</v>
      </c>
      <c r="C220" s="12" t="s">
        <v>836</v>
      </c>
      <c r="D220" s="13" t="s">
        <v>837</v>
      </c>
      <c r="E220" s="14" t="s">
        <v>838</v>
      </c>
      <c r="F220" s="14" t="s">
        <v>839</v>
      </c>
      <c r="G220" s="13" t="n">
        <v>110.29</v>
      </c>
      <c r="H220" s="15" t="n">
        <v>85.66</v>
      </c>
      <c r="I220" s="15" t="n">
        <v>95.5</v>
      </c>
      <c r="J220" s="13" t="n">
        <v>1</v>
      </c>
      <c r="K220" s="16" t="s">
        <v>602</v>
      </c>
    </row>
    <row r="221" customFormat="false" ht="20" hidden="false" customHeight="true" outlineLevel="0" collapsed="false">
      <c r="A221" s="10" t="n">
        <v>219</v>
      </c>
      <c r="B221" s="11" t="s">
        <v>840</v>
      </c>
      <c r="C221" s="12" t="s">
        <v>841</v>
      </c>
      <c r="D221" s="13" t="s">
        <v>837</v>
      </c>
      <c r="E221" s="14" t="s">
        <v>838</v>
      </c>
      <c r="F221" s="14" t="s">
        <v>839</v>
      </c>
      <c r="G221" s="13" t="n">
        <v>117.03</v>
      </c>
      <c r="H221" s="15" t="n">
        <v>78.33</v>
      </c>
      <c r="I221" s="15" t="n">
        <v>93.8</v>
      </c>
      <c r="J221" s="13" t="n">
        <v>2</v>
      </c>
      <c r="K221" s="16" t="s">
        <v>602</v>
      </c>
    </row>
    <row r="222" customFormat="false" ht="20" hidden="false" customHeight="true" outlineLevel="0" collapsed="false">
      <c r="A222" s="10" t="n">
        <v>220</v>
      </c>
      <c r="B222" s="11" t="s">
        <v>842</v>
      </c>
      <c r="C222" s="12" t="s">
        <v>843</v>
      </c>
      <c r="D222" s="13" t="s">
        <v>837</v>
      </c>
      <c r="E222" s="14" t="s">
        <v>844</v>
      </c>
      <c r="F222" s="14" t="s">
        <v>845</v>
      </c>
      <c r="G222" s="13" t="n">
        <v>116.45</v>
      </c>
      <c r="H222" s="15" t="n">
        <v>76</v>
      </c>
      <c r="I222" s="15" t="n">
        <v>92.18</v>
      </c>
      <c r="J222" s="13" t="n">
        <v>1</v>
      </c>
      <c r="K222" s="16" t="s">
        <v>602</v>
      </c>
    </row>
    <row r="223" customFormat="false" ht="20" hidden="false" customHeight="true" outlineLevel="0" collapsed="false">
      <c r="A223" s="10" t="n">
        <v>221</v>
      </c>
      <c r="B223" s="11" t="s">
        <v>846</v>
      </c>
      <c r="C223" s="12" t="s">
        <v>847</v>
      </c>
      <c r="D223" s="13" t="s">
        <v>837</v>
      </c>
      <c r="E223" s="14" t="s">
        <v>844</v>
      </c>
      <c r="F223" s="14" t="s">
        <v>845</v>
      </c>
      <c r="G223" s="13" t="n">
        <v>86.37</v>
      </c>
      <c r="H223" s="15" t="n">
        <v>71</v>
      </c>
      <c r="I223" s="15" t="n">
        <v>77.14</v>
      </c>
      <c r="J223" s="13" t="n">
        <v>2</v>
      </c>
      <c r="K223" s="16" t="s">
        <v>602</v>
      </c>
    </row>
    <row r="224" customFormat="false" ht="20" hidden="false" customHeight="true" outlineLevel="0" collapsed="false">
      <c r="A224" s="10" t="n">
        <v>222</v>
      </c>
      <c r="B224" s="11" t="s">
        <v>848</v>
      </c>
      <c r="C224" s="12" t="s">
        <v>849</v>
      </c>
      <c r="D224" s="13" t="s">
        <v>837</v>
      </c>
      <c r="E224" s="14" t="s">
        <v>850</v>
      </c>
      <c r="F224" s="14" t="s">
        <v>851</v>
      </c>
      <c r="G224" s="13" t="n">
        <v>99.81</v>
      </c>
      <c r="H224" s="15" t="n">
        <v>82.66</v>
      </c>
      <c r="I224" s="15" t="n">
        <v>89.51</v>
      </c>
      <c r="J224" s="13" t="n">
        <v>1</v>
      </c>
      <c r="K224" s="16" t="s">
        <v>602</v>
      </c>
    </row>
    <row r="225" customFormat="false" ht="20" hidden="false" customHeight="true" outlineLevel="0" collapsed="false">
      <c r="A225" s="10" t="n">
        <v>223</v>
      </c>
      <c r="B225" s="11" t="s">
        <v>852</v>
      </c>
      <c r="C225" s="12" t="s">
        <v>853</v>
      </c>
      <c r="D225" s="13" t="s">
        <v>854</v>
      </c>
      <c r="E225" s="14" t="s">
        <v>855</v>
      </c>
      <c r="F225" s="14" t="s">
        <v>856</v>
      </c>
      <c r="G225" s="13" t="n">
        <v>100.4</v>
      </c>
      <c r="H225" s="15" t="n">
        <v>78</v>
      </c>
      <c r="I225" s="15" t="n">
        <v>86.96</v>
      </c>
      <c r="J225" s="13" t="n">
        <v>1</v>
      </c>
      <c r="K225" s="16" t="s">
        <v>602</v>
      </c>
    </row>
    <row r="226" customFormat="false" ht="20" hidden="false" customHeight="true" outlineLevel="0" collapsed="false">
      <c r="A226" s="10" t="n">
        <v>224</v>
      </c>
      <c r="B226" s="11" t="s">
        <v>857</v>
      </c>
      <c r="C226" s="12" t="s">
        <v>858</v>
      </c>
      <c r="D226" s="13" t="s">
        <v>854</v>
      </c>
      <c r="E226" s="14" t="s">
        <v>859</v>
      </c>
      <c r="F226" s="14" t="s">
        <v>860</v>
      </c>
      <c r="G226" s="13" t="n">
        <v>105.95</v>
      </c>
      <c r="H226" s="15" t="n">
        <v>78.33</v>
      </c>
      <c r="I226" s="15" t="n">
        <v>89.37</v>
      </c>
      <c r="J226" s="13" t="n">
        <v>1</v>
      </c>
      <c r="K226" s="16" t="s">
        <v>602</v>
      </c>
    </row>
    <row r="227" customFormat="false" ht="20" hidden="false" customHeight="true" outlineLevel="0" collapsed="false">
      <c r="A227" s="10" t="n">
        <v>225</v>
      </c>
      <c r="B227" s="11" t="s">
        <v>861</v>
      </c>
      <c r="C227" s="12" t="s">
        <v>862</v>
      </c>
      <c r="D227" s="13" t="s">
        <v>854</v>
      </c>
      <c r="E227" s="14" t="s">
        <v>863</v>
      </c>
      <c r="F227" s="14" t="s">
        <v>864</v>
      </c>
      <c r="G227" s="13" t="n">
        <v>112.47</v>
      </c>
      <c r="H227" s="15" t="n">
        <v>80.66</v>
      </c>
      <c r="I227" s="15" t="n">
        <v>93.37</v>
      </c>
      <c r="J227" s="13" t="n">
        <v>1</v>
      </c>
      <c r="K227" s="16" t="s">
        <v>602</v>
      </c>
    </row>
    <row r="228" customFormat="false" ht="20" hidden="false" customHeight="true" outlineLevel="0" collapsed="false">
      <c r="A228" s="10" t="n">
        <v>226</v>
      </c>
      <c r="B228" s="11" t="s">
        <v>865</v>
      </c>
      <c r="C228" s="12" t="s">
        <v>866</v>
      </c>
      <c r="D228" s="13" t="s">
        <v>854</v>
      </c>
      <c r="E228" s="14" t="s">
        <v>867</v>
      </c>
      <c r="F228" s="14" t="s">
        <v>868</v>
      </c>
      <c r="G228" s="13" t="n">
        <v>105.31</v>
      </c>
      <c r="H228" s="15" t="n">
        <f aca="false">VLOOKUP(C228,[3]Sheet1!$I$5:$J$40,2,FALSE())</f>
        <v>86.33</v>
      </c>
      <c r="I228" s="15" t="n">
        <v>93.91</v>
      </c>
      <c r="J228" s="13" t="n">
        <v>1</v>
      </c>
      <c r="K228" s="16" t="s">
        <v>602</v>
      </c>
    </row>
    <row r="229" customFormat="false" ht="20" hidden="false" customHeight="true" outlineLevel="0" collapsed="false">
      <c r="A229" s="10" t="n">
        <v>227</v>
      </c>
      <c r="B229" s="11" t="s">
        <v>869</v>
      </c>
      <c r="C229" s="12" t="s">
        <v>870</v>
      </c>
      <c r="D229" s="13" t="s">
        <v>871</v>
      </c>
      <c r="E229" s="14" t="s">
        <v>872</v>
      </c>
      <c r="F229" s="14" t="s">
        <v>873</v>
      </c>
      <c r="G229" s="13" t="n">
        <v>115.3</v>
      </c>
      <c r="H229" s="15" t="n">
        <f aca="false">VLOOKUP(C229,[4]下午!$I$5:$J$25,2,FALSE())</f>
        <v>82.33</v>
      </c>
      <c r="I229" s="15" t="n">
        <v>95.51</v>
      </c>
      <c r="J229" s="13" t="n">
        <v>1</v>
      </c>
      <c r="K229" s="16" t="s">
        <v>874</v>
      </c>
    </row>
    <row r="230" customFormat="false" ht="20" hidden="false" customHeight="true" outlineLevel="0" collapsed="false">
      <c r="A230" s="10" t="n">
        <v>228</v>
      </c>
      <c r="B230" s="11" t="s">
        <v>875</v>
      </c>
      <c r="C230" s="12" t="s">
        <v>876</v>
      </c>
      <c r="D230" s="13" t="s">
        <v>871</v>
      </c>
      <c r="E230" s="14" t="s">
        <v>872</v>
      </c>
      <c r="F230" s="14" t="s">
        <v>873</v>
      </c>
      <c r="G230" s="13" t="n">
        <v>117.64</v>
      </c>
      <c r="H230" s="15" t="n">
        <v>80.66</v>
      </c>
      <c r="I230" s="15" t="n">
        <v>95.44</v>
      </c>
      <c r="J230" s="13" t="n">
        <v>2</v>
      </c>
      <c r="K230" s="16" t="s">
        <v>874</v>
      </c>
    </row>
    <row r="231" customFormat="false" ht="20" hidden="false" customHeight="true" outlineLevel="0" collapsed="false">
      <c r="A231" s="10" t="n">
        <v>229</v>
      </c>
      <c r="B231" s="11" t="s">
        <v>877</v>
      </c>
      <c r="C231" s="12" t="s">
        <v>878</v>
      </c>
      <c r="D231" s="13" t="s">
        <v>871</v>
      </c>
      <c r="E231" s="14" t="s">
        <v>872</v>
      </c>
      <c r="F231" s="14" t="s">
        <v>873</v>
      </c>
      <c r="G231" s="13" t="n">
        <v>115.9</v>
      </c>
      <c r="H231" s="15" t="n">
        <v>79.66</v>
      </c>
      <c r="I231" s="15" t="n">
        <v>94.15</v>
      </c>
      <c r="J231" s="13" t="n">
        <v>3</v>
      </c>
      <c r="K231" s="16" t="s">
        <v>874</v>
      </c>
    </row>
    <row r="232" customFormat="false" ht="20" hidden="false" customHeight="true" outlineLevel="0" collapsed="false">
      <c r="A232" s="10" t="n">
        <v>230</v>
      </c>
      <c r="B232" s="11" t="s">
        <v>879</v>
      </c>
      <c r="C232" s="12" t="s">
        <v>880</v>
      </c>
      <c r="D232" s="13" t="s">
        <v>871</v>
      </c>
      <c r="E232" s="14" t="s">
        <v>872</v>
      </c>
      <c r="F232" s="14" t="s">
        <v>873</v>
      </c>
      <c r="G232" s="13" t="n">
        <v>116.36</v>
      </c>
      <c r="H232" s="15" t="n">
        <f aca="false">VLOOKUP(C232,[4]下午!$I$5:$J$25,2,FALSE())</f>
        <v>77.66</v>
      </c>
      <c r="I232" s="15" t="n">
        <v>93.13</v>
      </c>
      <c r="J232" s="13" t="n">
        <v>4</v>
      </c>
      <c r="K232" s="16" t="s">
        <v>874</v>
      </c>
    </row>
    <row r="233" customFormat="false" ht="20" hidden="false" customHeight="true" outlineLevel="0" collapsed="false">
      <c r="A233" s="10" t="n">
        <v>231</v>
      </c>
      <c r="B233" s="11" t="s">
        <v>881</v>
      </c>
      <c r="C233" s="12" t="s">
        <v>882</v>
      </c>
      <c r="D233" s="13" t="s">
        <v>871</v>
      </c>
      <c r="E233" s="14" t="s">
        <v>872</v>
      </c>
      <c r="F233" s="14" t="s">
        <v>873</v>
      </c>
      <c r="G233" s="13" t="n">
        <v>110.04</v>
      </c>
      <c r="H233" s="15" t="n">
        <f aca="false">VLOOKUP(C233,[4]下午!$I$5:$J$25,2,FALSE())</f>
        <v>81.66</v>
      </c>
      <c r="I233" s="15" t="n">
        <v>93</v>
      </c>
      <c r="J233" s="13" t="n">
        <v>5</v>
      </c>
      <c r="K233" s="16" t="s">
        <v>874</v>
      </c>
    </row>
    <row r="234" customFormat="false" ht="20" hidden="false" customHeight="true" outlineLevel="0" collapsed="false">
      <c r="A234" s="10" t="n">
        <v>232</v>
      </c>
      <c r="B234" s="11" t="s">
        <v>883</v>
      </c>
      <c r="C234" s="12" t="s">
        <v>884</v>
      </c>
      <c r="D234" s="13" t="s">
        <v>871</v>
      </c>
      <c r="E234" s="14" t="s">
        <v>872</v>
      </c>
      <c r="F234" s="14" t="s">
        <v>873</v>
      </c>
      <c r="G234" s="13" t="n">
        <v>114.63</v>
      </c>
      <c r="H234" s="15" t="n">
        <f aca="false">VLOOKUP(C234,[4]下午!$I$5:$J$25,2,FALSE())</f>
        <v>78.33</v>
      </c>
      <c r="I234" s="15" t="n">
        <v>92.84</v>
      </c>
      <c r="J234" s="13" t="n">
        <v>6</v>
      </c>
      <c r="K234" s="16" t="s">
        <v>874</v>
      </c>
    </row>
    <row r="235" customFormat="false" ht="20" hidden="false" customHeight="true" outlineLevel="0" collapsed="false">
      <c r="A235" s="10" t="n">
        <v>233</v>
      </c>
      <c r="B235" s="11" t="s">
        <v>885</v>
      </c>
      <c r="C235" s="12" t="s">
        <v>886</v>
      </c>
      <c r="D235" s="13" t="s">
        <v>871</v>
      </c>
      <c r="E235" s="14" t="s">
        <v>887</v>
      </c>
      <c r="F235" s="14" t="s">
        <v>888</v>
      </c>
      <c r="G235" s="13" t="n">
        <v>110.12</v>
      </c>
      <c r="H235" s="15" t="n">
        <v>84</v>
      </c>
      <c r="I235" s="15" t="n">
        <v>94.44</v>
      </c>
      <c r="J235" s="13" t="n">
        <v>1</v>
      </c>
      <c r="K235" s="16" t="s">
        <v>874</v>
      </c>
    </row>
    <row r="236" customFormat="false" ht="20" hidden="false" customHeight="true" outlineLevel="0" collapsed="false">
      <c r="A236" s="10" t="n">
        <v>234</v>
      </c>
      <c r="B236" s="11" t="s">
        <v>889</v>
      </c>
      <c r="C236" s="12" t="s">
        <v>890</v>
      </c>
      <c r="D236" s="13" t="s">
        <v>871</v>
      </c>
      <c r="E236" s="14" t="s">
        <v>887</v>
      </c>
      <c r="F236" s="14" t="s">
        <v>888</v>
      </c>
      <c r="G236" s="13" t="n">
        <v>112.75</v>
      </c>
      <c r="H236" s="15" t="n">
        <v>80</v>
      </c>
      <c r="I236" s="15" t="n">
        <v>93.1</v>
      </c>
      <c r="J236" s="13" t="n">
        <v>2</v>
      </c>
      <c r="K236" s="16" t="s">
        <v>874</v>
      </c>
    </row>
    <row r="237" customFormat="false" ht="20" hidden="false" customHeight="true" outlineLevel="0" collapsed="false">
      <c r="A237" s="10" t="n">
        <v>235</v>
      </c>
      <c r="B237" s="11" t="s">
        <v>891</v>
      </c>
      <c r="C237" s="12" t="s">
        <v>892</v>
      </c>
      <c r="D237" s="13" t="s">
        <v>871</v>
      </c>
      <c r="E237" s="14" t="s">
        <v>887</v>
      </c>
      <c r="F237" s="14" t="s">
        <v>888</v>
      </c>
      <c r="G237" s="13" t="n">
        <v>108.01</v>
      </c>
      <c r="H237" s="15" t="n">
        <v>83</v>
      </c>
      <c r="I237" s="15" t="n">
        <v>93</v>
      </c>
      <c r="J237" s="13" t="n">
        <v>3</v>
      </c>
      <c r="K237" s="16" t="s">
        <v>874</v>
      </c>
    </row>
    <row r="238" customFormat="false" ht="20" hidden="false" customHeight="true" outlineLevel="0" collapsed="false">
      <c r="A238" s="10" t="n">
        <v>236</v>
      </c>
      <c r="B238" s="11" t="s">
        <v>861</v>
      </c>
      <c r="C238" s="12" t="s">
        <v>893</v>
      </c>
      <c r="D238" s="13" t="s">
        <v>871</v>
      </c>
      <c r="E238" s="14" t="s">
        <v>887</v>
      </c>
      <c r="F238" s="14" t="s">
        <v>888</v>
      </c>
      <c r="G238" s="13" t="n">
        <v>111.14</v>
      </c>
      <c r="H238" s="15" t="n">
        <v>80</v>
      </c>
      <c r="I238" s="15" t="n">
        <v>92.45</v>
      </c>
      <c r="J238" s="13" t="n">
        <v>4</v>
      </c>
      <c r="K238" s="16" t="s">
        <v>874</v>
      </c>
    </row>
    <row r="239" customFormat="false" ht="20" hidden="false" customHeight="true" outlineLevel="0" collapsed="false">
      <c r="A239" s="10" t="n">
        <v>237</v>
      </c>
      <c r="B239" s="11" t="s">
        <v>894</v>
      </c>
      <c r="C239" s="12" t="s">
        <v>895</v>
      </c>
      <c r="D239" s="13" t="s">
        <v>871</v>
      </c>
      <c r="E239" s="14" t="s">
        <v>896</v>
      </c>
      <c r="F239" s="14" t="s">
        <v>897</v>
      </c>
      <c r="G239" s="13" t="n">
        <v>113.83</v>
      </c>
      <c r="H239" s="15" t="n">
        <v>81.66</v>
      </c>
      <c r="I239" s="15" t="n">
        <v>94.52</v>
      </c>
      <c r="J239" s="13" t="n">
        <v>1</v>
      </c>
      <c r="K239" s="16" t="s">
        <v>874</v>
      </c>
    </row>
    <row r="240" customFormat="false" ht="20" hidden="false" customHeight="true" outlineLevel="0" collapsed="false">
      <c r="A240" s="10" t="n">
        <v>238</v>
      </c>
      <c r="B240" s="11" t="s">
        <v>898</v>
      </c>
      <c r="C240" s="12" t="s">
        <v>899</v>
      </c>
      <c r="D240" s="13" t="s">
        <v>871</v>
      </c>
      <c r="E240" s="14" t="s">
        <v>900</v>
      </c>
      <c r="F240" s="14" t="s">
        <v>901</v>
      </c>
      <c r="G240" s="13" t="n">
        <v>107.63</v>
      </c>
      <c r="H240" s="15" t="n">
        <v>82.33</v>
      </c>
      <c r="I240" s="15" t="n">
        <v>92.44</v>
      </c>
      <c r="J240" s="13" t="n">
        <v>1</v>
      </c>
      <c r="K240" s="16" t="s">
        <v>874</v>
      </c>
    </row>
    <row r="241" customFormat="false" ht="20" hidden="false" customHeight="true" outlineLevel="0" collapsed="false">
      <c r="A241" s="10" t="n">
        <v>239</v>
      </c>
      <c r="B241" s="11" t="s">
        <v>902</v>
      </c>
      <c r="C241" s="12" t="s">
        <v>903</v>
      </c>
      <c r="D241" s="13" t="s">
        <v>871</v>
      </c>
      <c r="E241" s="14" t="s">
        <v>900</v>
      </c>
      <c r="F241" s="14" t="s">
        <v>901</v>
      </c>
      <c r="G241" s="13" t="n">
        <v>104.05</v>
      </c>
      <c r="H241" s="15" t="n">
        <v>80.66</v>
      </c>
      <c r="I241" s="15" t="n">
        <v>90.01</v>
      </c>
      <c r="J241" s="13" t="n">
        <v>2</v>
      </c>
      <c r="K241" s="16" t="s">
        <v>874</v>
      </c>
    </row>
    <row r="242" customFormat="false" ht="20" hidden="false" customHeight="true" outlineLevel="0" collapsed="false">
      <c r="A242" s="10" t="n">
        <v>240</v>
      </c>
      <c r="B242" s="11" t="s">
        <v>904</v>
      </c>
      <c r="C242" s="12" t="s">
        <v>905</v>
      </c>
      <c r="D242" s="13" t="s">
        <v>871</v>
      </c>
      <c r="E242" s="14" t="s">
        <v>900</v>
      </c>
      <c r="F242" s="14" t="s">
        <v>901</v>
      </c>
      <c r="G242" s="13" t="n">
        <v>101.17</v>
      </c>
      <c r="H242" s="15" t="n">
        <v>79.33</v>
      </c>
      <c r="I242" s="15" t="n">
        <v>88.05</v>
      </c>
      <c r="J242" s="13" t="n">
        <v>3</v>
      </c>
      <c r="K242" s="16" t="s">
        <v>874</v>
      </c>
    </row>
    <row r="243" customFormat="false" ht="20" hidden="false" customHeight="true" outlineLevel="0" collapsed="false">
      <c r="A243" s="10" t="n">
        <v>241</v>
      </c>
      <c r="B243" s="11" t="s">
        <v>906</v>
      </c>
      <c r="C243" s="12" t="s">
        <v>907</v>
      </c>
      <c r="D243" s="13" t="s">
        <v>871</v>
      </c>
      <c r="E243" s="14" t="s">
        <v>900</v>
      </c>
      <c r="F243" s="14" t="s">
        <v>901</v>
      </c>
      <c r="G243" s="13" t="n">
        <v>94.56</v>
      </c>
      <c r="H243" s="15" t="n">
        <v>81</v>
      </c>
      <c r="I243" s="15" t="n">
        <v>86.42</v>
      </c>
      <c r="J243" s="13" t="n">
        <v>4</v>
      </c>
      <c r="K243" s="16" t="s">
        <v>874</v>
      </c>
    </row>
    <row r="244" customFormat="false" ht="20" hidden="false" customHeight="true" outlineLevel="0" collapsed="false">
      <c r="A244" s="10" t="n">
        <v>242</v>
      </c>
      <c r="B244" s="11" t="s">
        <v>908</v>
      </c>
      <c r="C244" s="12" t="s">
        <v>909</v>
      </c>
      <c r="D244" s="13" t="s">
        <v>871</v>
      </c>
      <c r="E244" s="14" t="s">
        <v>910</v>
      </c>
      <c r="F244" s="14" t="s">
        <v>911</v>
      </c>
      <c r="G244" s="13" t="n">
        <v>116.13</v>
      </c>
      <c r="H244" s="15" t="n">
        <v>80.66</v>
      </c>
      <c r="I244" s="15" t="n">
        <v>94.84</v>
      </c>
      <c r="J244" s="13" t="n">
        <v>1</v>
      </c>
      <c r="K244" s="16" t="s">
        <v>874</v>
      </c>
    </row>
    <row r="245" customFormat="false" ht="20" hidden="false" customHeight="true" outlineLevel="0" collapsed="false">
      <c r="A245" s="10" t="n">
        <v>243</v>
      </c>
      <c r="B245" s="11" t="s">
        <v>912</v>
      </c>
      <c r="C245" s="12" t="s">
        <v>913</v>
      </c>
      <c r="D245" s="13" t="s">
        <v>914</v>
      </c>
      <c r="E245" s="14" t="s">
        <v>915</v>
      </c>
      <c r="F245" s="14" t="s">
        <v>916</v>
      </c>
      <c r="G245" s="13" t="n">
        <v>113.4</v>
      </c>
      <c r="H245" s="15" t="n">
        <v>85</v>
      </c>
      <c r="I245" s="15" t="n">
        <v>96.36</v>
      </c>
      <c r="J245" s="13" t="n">
        <v>1</v>
      </c>
      <c r="K245" s="16" t="s">
        <v>874</v>
      </c>
    </row>
    <row r="246" customFormat="false" ht="20" hidden="false" customHeight="true" outlineLevel="0" collapsed="false">
      <c r="A246" s="10" t="n">
        <v>244</v>
      </c>
      <c r="B246" s="11" t="s">
        <v>917</v>
      </c>
      <c r="C246" s="12" t="s">
        <v>918</v>
      </c>
      <c r="D246" s="13" t="s">
        <v>914</v>
      </c>
      <c r="E246" s="14" t="s">
        <v>915</v>
      </c>
      <c r="F246" s="14" t="s">
        <v>916</v>
      </c>
      <c r="G246" s="13" t="n">
        <v>111.52</v>
      </c>
      <c r="H246" s="15" t="n">
        <v>84.66</v>
      </c>
      <c r="I246" s="15" t="n">
        <v>95.39</v>
      </c>
      <c r="J246" s="13" t="n">
        <v>2</v>
      </c>
      <c r="K246" s="16" t="s">
        <v>874</v>
      </c>
    </row>
    <row r="247" customFormat="false" ht="20" hidden="false" customHeight="true" outlineLevel="0" collapsed="false">
      <c r="A247" s="10" t="n">
        <v>245</v>
      </c>
      <c r="B247" s="11" t="s">
        <v>919</v>
      </c>
      <c r="C247" s="12" t="s">
        <v>920</v>
      </c>
      <c r="D247" s="13" t="s">
        <v>914</v>
      </c>
      <c r="E247" s="14" t="s">
        <v>915</v>
      </c>
      <c r="F247" s="14" t="s">
        <v>916</v>
      </c>
      <c r="G247" s="13" t="n">
        <v>111.68</v>
      </c>
      <c r="H247" s="15" t="n">
        <v>83</v>
      </c>
      <c r="I247" s="15" t="n">
        <v>94.47</v>
      </c>
      <c r="J247" s="13" t="n">
        <v>3</v>
      </c>
      <c r="K247" s="16" t="s">
        <v>874</v>
      </c>
    </row>
    <row r="248" customFormat="false" ht="20" hidden="false" customHeight="true" outlineLevel="0" collapsed="false">
      <c r="A248" s="10" t="n">
        <v>246</v>
      </c>
      <c r="B248" s="11" t="s">
        <v>921</v>
      </c>
      <c r="C248" s="12" t="s">
        <v>922</v>
      </c>
      <c r="D248" s="13" t="s">
        <v>914</v>
      </c>
      <c r="E248" s="14" t="s">
        <v>915</v>
      </c>
      <c r="F248" s="14" t="s">
        <v>916</v>
      </c>
      <c r="G248" s="13" t="n">
        <v>106.71</v>
      </c>
      <c r="H248" s="15" t="n">
        <v>84.33</v>
      </c>
      <c r="I248" s="15" t="n">
        <v>93.27</v>
      </c>
      <c r="J248" s="13" t="n">
        <v>4</v>
      </c>
      <c r="K248" s="16" t="s">
        <v>874</v>
      </c>
    </row>
    <row r="249" customFormat="false" ht="20" hidden="false" customHeight="true" outlineLevel="0" collapsed="false">
      <c r="A249" s="10" t="n">
        <v>247</v>
      </c>
      <c r="B249" s="11" t="s">
        <v>923</v>
      </c>
      <c r="C249" s="12" t="s">
        <v>924</v>
      </c>
      <c r="D249" s="13" t="s">
        <v>914</v>
      </c>
      <c r="E249" s="14" t="s">
        <v>915</v>
      </c>
      <c r="F249" s="14" t="s">
        <v>916</v>
      </c>
      <c r="G249" s="13" t="n">
        <v>105.61</v>
      </c>
      <c r="H249" s="15" t="n">
        <v>85</v>
      </c>
      <c r="I249" s="15" t="n">
        <v>93.24</v>
      </c>
      <c r="J249" s="13" t="n">
        <v>5</v>
      </c>
      <c r="K249" s="16" t="s">
        <v>874</v>
      </c>
    </row>
    <row r="250" customFormat="false" ht="20" hidden="false" customHeight="true" outlineLevel="0" collapsed="false">
      <c r="A250" s="10" t="n">
        <v>248</v>
      </c>
      <c r="B250" s="11" t="s">
        <v>925</v>
      </c>
      <c r="C250" s="12" t="s">
        <v>926</v>
      </c>
      <c r="D250" s="13" t="s">
        <v>914</v>
      </c>
      <c r="E250" s="14" t="s">
        <v>915</v>
      </c>
      <c r="F250" s="14" t="s">
        <v>916</v>
      </c>
      <c r="G250" s="13" t="n">
        <v>103.99</v>
      </c>
      <c r="H250" s="15" t="n">
        <v>85</v>
      </c>
      <c r="I250" s="15" t="n">
        <v>92.59</v>
      </c>
      <c r="J250" s="13" t="n">
        <v>6</v>
      </c>
      <c r="K250" s="16" t="s">
        <v>874</v>
      </c>
    </row>
    <row r="251" customFormat="false" ht="20" hidden="false" customHeight="true" outlineLevel="0" collapsed="false">
      <c r="A251" s="10" t="n">
        <v>249</v>
      </c>
      <c r="B251" s="11" t="s">
        <v>927</v>
      </c>
      <c r="C251" s="12" t="s">
        <v>928</v>
      </c>
      <c r="D251" s="13" t="s">
        <v>914</v>
      </c>
      <c r="E251" s="14" t="s">
        <v>929</v>
      </c>
      <c r="F251" s="14" t="s">
        <v>930</v>
      </c>
      <c r="G251" s="13" t="n">
        <v>113.5</v>
      </c>
      <c r="H251" s="15" t="n">
        <v>81</v>
      </c>
      <c r="I251" s="15" t="n">
        <v>94</v>
      </c>
      <c r="J251" s="13" t="n">
        <v>1</v>
      </c>
      <c r="K251" s="16" t="s">
        <v>874</v>
      </c>
    </row>
    <row r="252" customFormat="false" ht="20" hidden="false" customHeight="true" outlineLevel="0" collapsed="false">
      <c r="A252" s="10" t="n">
        <v>250</v>
      </c>
      <c r="B252" s="11" t="s">
        <v>931</v>
      </c>
      <c r="C252" s="12" t="s">
        <v>932</v>
      </c>
      <c r="D252" s="13" t="s">
        <v>914</v>
      </c>
      <c r="E252" s="14" t="s">
        <v>929</v>
      </c>
      <c r="F252" s="14" t="s">
        <v>930</v>
      </c>
      <c r="G252" s="13" t="n">
        <v>112.88</v>
      </c>
      <c r="H252" s="15" t="n">
        <v>80.66</v>
      </c>
      <c r="I252" s="15" t="n">
        <v>93.54</v>
      </c>
      <c r="J252" s="13" t="n">
        <v>2</v>
      </c>
      <c r="K252" s="16" t="s">
        <v>874</v>
      </c>
    </row>
    <row r="253" customFormat="false" ht="20" hidden="false" customHeight="true" outlineLevel="0" collapsed="false">
      <c r="A253" s="10" t="n">
        <v>251</v>
      </c>
      <c r="B253" s="11" t="s">
        <v>933</v>
      </c>
      <c r="C253" s="12" t="s">
        <v>934</v>
      </c>
      <c r="D253" s="13" t="s">
        <v>914</v>
      </c>
      <c r="E253" s="14" t="s">
        <v>929</v>
      </c>
      <c r="F253" s="14" t="s">
        <v>930</v>
      </c>
      <c r="G253" s="13" t="n">
        <v>113.34</v>
      </c>
      <c r="H253" s="15" t="n">
        <v>79.33</v>
      </c>
      <c r="I253" s="15" t="n">
        <v>92.92</v>
      </c>
      <c r="J253" s="13" t="n">
        <v>3</v>
      </c>
      <c r="K253" s="16" t="s">
        <v>874</v>
      </c>
    </row>
    <row r="254" customFormat="false" ht="20" hidden="false" customHeight="true" outlineLevel="0" collapsed="false">
      <c r="A254" s="10" t="n">
        <v>252</v>
      </c>
      <c r="B254" s="11" t="s">
        <v>935</v>
      </c>
      <c r="C254" s="12" t="s">
        <v>936</v>
      </c>
      <c r="D254" s="13" t="s">
        <v>914</v>
      </c>
      <c r="E254" s="14" t="s">
        <v>929</v>
      </c>
      <c r="F254" s="14" t="s">
        <v>930</v>
      </c>
      <c r="G254" s="13" t="n">
        <v>106.5</v>
      </c>
      <c r="H254" s="15" t="n">
        <v>80</v>
      </c>
      <c r="I254" s="15" t="n">
        <v>90.6</v>
      </c>
      <c r="J254" s="13" t="n">
        <v>4</v>
      </c>
      <c r="K254" s="16" t="s">
        <v>874</v>
      </c>
    </row>
    <row r="255" customFormat="false" ht="20" hidden="false" customHeight="true" outlineLevel="0" collapsed="false">
      <c r="A255" s="10" t="n">
        <v>253</v>
      </c>
      <c r="B255" s="11" t="s">
        <v>937</v>
      </c>
      <c r="C255" s="12" t="s">
        <v>938</v>
      </c>
      <c r="D255" s="13" t="s">
        <v>914</v>
      </c>
      <c r="E255" s="14" t="s">
        <v>939</v>
      </c>
      <c r="F255" s="14" t="s">
        <v>940</v>
      </c>
      <c r="G255" s="13" t="n">
        <v>111.57</v>
      </c>
      <c r="H255" s="15" t="n">
        <v>82.33</v>
      </c>
      <c r="I255" s="15" t="n">
        <v>94.01</v>
      </c>
      <c r="J255" s="13" t="n">
        <v>1</v>
      </c>
      <c r="K255" s="16" t="s">
        <v>874</v>
      </c>
    </row>
    <row r="256" customFormat="false" ht="20" hidden="false" customHeight="true" outlineLevel="0" collapsed="false">
      <c r="A256" s="10" t="n">
        <v>254</v>
      </c>
      <c r="B256" s="11" t="s">
        <v>941</v>
      </c>
      <c r="C256" s="12" t="s">
        <v>942</v>
      </c>
      <c r="D256" s="13" t="s">
        <v>914</v>
      </c>
      <c r="E256" s="14" t="s">
        <v>943</v>
      </c>
      <c r="F256" s="14" t="s">
        <v>944</v>
      </c>
      <c r="G256" s="13" t="n">
        <v>118.26</v>
      </c>
      <c r="H256" s="15" t="n">
        <v>81.66</v>
      </c>
      <c r="I256" s="15" t="n">
        <v>96.29</v>
      </c>
      <c r="J256" s="13" t="n">
        <v>1</v>
      </c>
      <c r="K256" s="16" t="s">
        <v>874</v>
      </c>
    </row>
    <row r="257" customFormat="false" ht="20" hidden="false" customHeight="true" outlineLevel="0" collapsed="false">
      <c r="A257" s="10" t="n">
        <v>255</v>
      </c>
      <c r="B257" s="11" t="s">
        <v>945</v>
      </c>
      <c r="C257" s="12" t="s">
        <v>946</v>
      </c>
      <c r="D257" s="13" t="s">
        <v>914</v>
      </c>
      <c r="E257" s="14" t="s">
        <v>943</v>
      </c>
      <c r="F257" s="14" t="s">
        <v>944</v>
      </c>
      <c r="G257" s="13" t="n">
        <v>114.55</v>
      </c>
      <c r="H257" s="15" t="n">
        <v>82.33</v>
      </c>
      <c r="I257" s="15" t="n">
        <v>95.21</v>
      </c>
      <c r="J257" s="13" t="n">
        <v>2</v>
      </c>
      <c r="K257" s="16" t="s">
        <v>874</v>
      </c>
    </row>
    <row r="258" customFormat="false" ht="20" hidden="false" customHeight="true" outlineLevel="0" collapsed="false">
      <c r="A258" s="10" t="n">
        <v>256</v>
      </c>
      <c r="B258" s="11" t="s">
        <v>947</v>
      </c>
      <c r="C258" s="12" t="s">
        <v>948</v>
      </c>
      <c r="D258" s="13" t="s">
        <v>914</v>
      </c>
      <c r="E258" s="14" t="s">
        <v>949</v>
      </c>
      <c r="F258" s="14" t="s">
        <v>950</v>
      </c>
      <c r="G258" s="13" t="n">
        <v>93.27</v>
      </c>
      <c r="H258" s="15" t="n">
        <v>86.33</v>
      </c>
      <c r="I258" s="15" t="n">
        <v>89.09</v>
      </c>
      <c r="J258" s="13" t="n">
        <v>1</v>
      </c>
      <c r="K258" s="16" t="s">
        <v>874</v>
      </c>
    </row>
    <row r="259" customFormat="false" ht="20" hidden="false" customHeight="true" outlineLevel="0" collapsed="false">
      <c r="A259" s="10" t="n">
        <v>257</v>
      </c>
      <c r="B259" s="11" t="s">
        <v>951</v>
      </c>
      <c r="C259" s="12" t="s">
        <v>952</v>
      </c>
      <c r="D259" s="13" t="s">
        <v>914</v>
      </c>
      <c r="E259" s="14" t="s">
        <v>949</v>
      </c>
      <c r="F259" s="14" t="s">
        <v>950</v>
      </c>
      <c r="G259" s="13" t="n">
        <v>103.44</v>
      </c>
      <c r="H259" s="15" t="n">
        <v>78</v>
      </c>
      <c r="I259" s="15" t="n">
        <v>88.17</v>
      </c>
      <c r="J259" s="13" t="n">
        <v>2</v>
      </c>
      <c r="K259" s="16" t="s">
        <v>874</v>
      </c>
    </row>
    <row r="260" customFormat="false" ht="20" hidden="false" customHeight="true" outlineLevel="0" collapsed="false">
      <c r="A260" s="10" t="n">
        <v>258</v>
      </c>
      <c r="B260" s="11" t="s">
        <v>953</v>
      </c>
      <c r="C260" s="12" t="s">
        <v>954</v>
      </c>
      <c r="D260" s="13" t="s">
        <v>955</v>
      </c>
      <c r="E260" s="14" t="s">
        <v>956</v>
      </c>
      <c r="F260" s="14" t="s">
        <v>957</v>
      </c>
      <c r="G260" s="13" t="n">
        <v>113.75</v>
      </c>
      <c r="H260" s="15" t="n">
        <v>82.33</v>
      </c>
      <c r="I260" s="15" t="n">
        <v>94.89</v>
      </c>
      <c r="J260" s="13" t="n">
        <v>1</v>
      </c>
      <c r="K260" s="16" t="s">
        <v>874</v>
      </c>
    </row>
    <row r="261" customFormat="false" ht="20" hidden="false" customHeight="true" outlineLevel="0" collapsed="false">
      <c r="A261" s="10" t="n">
        <v>259</v>
      </c>
      <c r="B261" s="11" t="s">
        <v>958</v>
      </c>
      <c r="C261" s="12" t="s">
        <v>959</v>
      </c>
      <c r="D261" s="13" t="s">
        <v>955</v>
      </c>
      <c r="E261" s="14" t="s">
        <v>956</v>
      </c>
      <c r="F261" s="14" t="s">
        <v>957</v>
      </c>
      <c r="G261" s="13" t="n">
        <v>111.12</v>
      </c>
      <c r="H261" s="15" t="n">
        <v>82.66</v>
      </c>
      <c r="I261" s="15" t="n">
        <v>94.03</v>
      </c>
      <c r="J261" s="13" t="n">
        <v>2</v>
      </c>
      <c r="K261" s="16" t="s">
        <v>874</v>
      </c>
    </row>
    <row r="262" customFormat="false" ht="20" hidden="false" customHeight="true" outlineLevel="0" collapsed="false">
      <c r="A262" s="10" t="n">
        <v>260</v>
      </c>
      <c r="B262" s="11" t="s">
        <v>960</v>
      </c>
      <c r="C262" s="12" t="s">
        <v>961</v>
      </c>
      <c r="D262" s="13" t="s">
        <v>955</v>
      </c>
      <c r="E262" s="14" t="s">
        <v>956</v>
      </c>
      <c r="F262" s="14" t="s">
        <v>957</v>
      </c>
      <c r="G262" s="13" t="n">
        <v>109.84</v>
      </c>
      <c r="H262" s="15" t="n">
        <v>83</v>
      </c>
      <c r="I262" s="15" t="n">
        <v>93.73</v>
      </c>
      <c r="J262" s="13" t="n">
        <v>3</v>
      </c>
      <c r="K262" s="16" t="s">
        <v>874</v>
      </c>
    </row>
    <row r="263" customFormat="false" ht="20" hidden="false" customHeight="true" outlineLevel="0" collapsed="false">
      <c r="A263" s="10" t="n">
        <v>261</v>
      </c>
      <c r="B263" s="11" t="s">
        <v>962</v>
      </c>
      <c r="C263" s="12" t="s">
        <v>963</v>
      </c>
      <c r="D263" s="13" t="s">
        <v>955</v>
      </c>
      <c r="E263" s="14" t="s">
        <v>956</v>
      </c>
      <c r="F263" s="14" t="s">
        <v>957</v>
      </c>
      <c r="G263" s="13" t="n">
        <v>109.3</v>
      </c>
      <c r="H263" s="15" t="n">
        <v>82</v>
      </c>
      <c r="I263" s="15" t="n">
        <v>92.92</v>
      </c>
      <c r="J263" s="13" t="n">
        <v>4</v>
      </c>
      <c r="K263" s="16" t="s">
        <v>874</v>
      </c>
    </row>
    <row r="264" customFormat="false" ht="20" hidden="false" customHeight="true" outlineLevel="0" collapsed="false">
      <c r="A264" s="10" t="n">
        <v>262</v>
      </c>
      <c r="B264" s="11" t="s">
        <v>964</v>
      </c>
      <c r="C264" s="12" t="s">
        <v>965</v>
      </c>
      <c r="D264" s="13" t="s">
        <v>955</v>
      </c>
      <c r="E264" s="14" t="s">
        <v>956</v>
      </c>
      <c r="F264" s="14" t="s">
        <v>957</v>
      </c>
      <c r="G264" s="13" t="n">
        <v>113.46</v>
      </c>
      <c r="H264" s="15" t="n">
        <v>78</v>
      </c>
      <c r="I264" s="15" t="n">
        <v>92.18</v>
      </c>
      <c r="J264" s="13" t="n">
        <v>5</v>
      </c>
      <c r="K264" s="16" t="s">
        <v>874</v>
      </c>
    </row>
    <row r="265" customFormat="false" ht="20" hidden="false" customHeight="true" outlineLevel="0" collapsed="false">
      <c r="A265" s="10" t="n">
        <v>263</v>
      </c>
      <c r="B265" s="11" t="s">
        <v>966</v>
      </c>
      <c r="C265" s="12" t="s">
        <v>967</v>
      </c>
      <c r="D265" s="13" t="s">
        <v>955</v>
      </c>
      <c r="E265" s="14" t="s">
        <v>968</v>
      </c>
      <c r="F265" s="14" t="s">
        <v>969</v>
      </c>
      <c r="G265" s="13" t="n">
        <v>117.95</v>
      </c>
      <c r="H265" s="15" t="n">
        <f aca="false">VLOOKUP(C265,[5]Sheet1!$I$5:$J$24,2,FALSE())</f>
        <v>83.33</v>
      </c>
      <c r="I265" s="15" t="n">
        <v>97.17</v>
      </c>
      <c r="J265" s="13" t="n">
        <v>1</v>
      </c>
      <c r="K265" s="16" t="s">
        <v>874</v>
      </c>
    </row>
    <row r="266" customFormat="false" ht="20" hidden="false" customHeight="true" outlineLevel="0" collapsed="false">
      <c r="A266" s="10" t="n">
        <v>264</v>
      </c>
      <c r="B266" s="11" t="s">
        <v>970</v>
      </c>
      <c r="C266" s="12" t="s">
        <v>971</v>
      </c>
      <c r="D266" s="13" t="s">
        <v>955</v>
      </c>
      <c r="E266" s="14" t="s">
        <v>968</v>
      </c>
      <c r="F266" s="14" t="s">
        <v>969</v>
      </c>
      <c r="G266" s="13" t="n">
        <v>119.2</v>
      </c>
      <c r="H266" s="15" t="n">
        <f aca="false">VLOOKUP(C266,[5]Sheet1!$I$5:$J$24,2,FALSE())</f>
        <v>81.66</v>
      </c>
      <c r="I266" s="15" t="n">
        <v>96.67</v>
      </c>
      <c r="J266" s="13" t="n">
        <v>2</v>
      </c>
      <c r="K266" s="16" t="s">
        <v>874</v>
      </c>
    </row>
    <row r="267" customFormat="false" ht="20" hidden="false" customHeight="true" outlineLevel="0" collapsed="false">
      <c r="A267" s="10" t="n">
        <v>265</v>
      </c>
      <c r="B267" s="11" t="s">
        <v>972</v>
      </c>
      <c r="C267" s="12" t="s">
        <v>973</v>
      </c>
      <c r="D267" s="13" t="s">
        <v>955</v>
      </c>
      <c r="E267" s="14" t="s">
        <v>968</v>
      </c>
      <c r="F267" s="14" t="s">
        <v>969</v>
      </c>
      <c r="G267" s="13" t="n">
        <v>114.66</v>
      </c>
      <c r="H267" s="15" t="n">
        <f aca="false">VLOOKUP(C267,[5]Sheet1!$I$5:$J$24,2,FALSE())</f>
        <v>83.33</v>
      </c>
      <c r="I267" s="15" t="n">
        <v>95.85</v>
      </c>
      <c r="J267" s="13" t="n">
        <v>3</v>
      </c>
      <c r="K267" s="16" t="s">
        <v>874</v>
      </c>
    </row>
    <row r="268" customFormat="false" ht="20" hidden="false" customHeight="true" outlineLevel="0" collapsed="false">
      <c r="A268" s="10" t="n">
        <v>266</v>
      </c>
      <c r="B268" s="11" t="s">
        <v>974</v>
      </c>
      <c r="C268" s="12" t="s">
        <v>975</v>
      </c>
      <c r="D268" s="13" t="s">
        <v>955</v>
      </c>
      <c r="E268" s="14" t="s">
        <v>968</v>
      </c>
      <c r="F268" s="14" t="s">
        <v>969</v>
      </c>
      <c r="G268" s="13" t="n">
        <v>113.97</v>
      </c>
      <c r="H268" s="15" t="n">
        <f aca="false">VLOOKUP(C268,[5]Sheet1!$I$5:$J$24,2,FALSE())</f>
        <v>81.66</v>
      </c>
      <c r="I268" s="15" t="n">
        <v>94.57</v>
      </c>
      <c r="J268" s="13" t="n">
        <v>4</v>
      </c>
      <c r="K268" s="16" t="s">
        <v>874</v>
      </c>
    </row>
    <row r="269" customFormat="false" ht="20" hidden="false" customHeight="true" outlineLevel="0" collapsed="false">
      <c r="A269" s="10" t="n">
        <v>267</v>
      </c>
      <c r="B269" s="11" t="s">
        <v>976</v>
      </c>
      <c r="C269" s="12" t="s">
        <v>977</v>
      </c>
      <c r="D269" s="13" t="s">
        <v>955</v>
      </c>
      <c r="E269" s="14" t="s">
        <v>978</v>
      </c>
      <c r="F269" s="14" t="s">
        <v>979</v>
      </c>
      <c r="G269" s="13" t="n">
        <v>106.98</v>
      </c>
      <c r="H269" s="15" t="n">
        <v>81</v>
      </c>
      <c r="I269" s="15" t="n">
        <v>91.39</v>
      </c>
      <c r="J269" s="13" t="n">
        <v>1</v>
      </c>
      <c r="K269" s="16" t="s">
        <v>874</v>
      </c>
    </row>
    <row r="270" customFormat="false" ht="20" hidden="false" customHeight="true" outlineLevel="0" collapsed="false">
      <c r="A270" s="10" t="n">
        <v>268</v>
      </c>
      <c r="B270" s="11" t="s">
        <v>980</v>
      </c>
      <c r="C270" s="12" t="s">
        <v>981</v>
      </c>
      <c r="D270" s="13" t="s">
        <v>955</v>
      </c>
      <c r="E270" s="14" t="s">
        <v>982</v>
      </c>
      <c r="F270" s="14" t="s">
        <v>983</v>
      </c>
      <c r="G270" s="13" t="n">
        <v>108.6</v>
      </c>
      <c r="H270" s="15" t="n">
        <v>84</v>
      </c>
      <c r="I270" s="15" t="n">
        <v>93.84</v>
      </c>
      <c r="J270" s="13" t="n">
        <v>1</v>
      </c>
      <c r="K270" s="16" t="s">
        <v>874</v>
      </c>
    </row>
    <row r="271" customFormat="false" ht="20" hidden="false" customHeight="true" outlineLevel="0" collapsed="false">
      <c r="A271" s="10" t="n">
        <v>269</v>
      </c>
      <c r="B271" s="11" t="s">
        <v>984</v>
      </c>
      <c r="C271" s="12" t="s">
        <v>985</v>
      </c>
      <c r="D271" s="13" t="s">
        <v>955</v>
      </c>
      <c r="E271" s="14" t="s">
        <v>982</v>
      </c>
      <c r="F271" s="14" t="s">
        <v>983</v>
      </c>
      <c r="G271" s="13" t="n">
        <v>107.4</v>
      </c>
      <c r="H271" s="15" t="n">
        <v>82.33</v>
      </c>
      <c r="I271" s="15" t="n">
        <v>92.35</v>
      </c>
      <c r="J271" s="13" t="n">
        <v>2</v>
      </c>
      <c r="K271" s="16" t="s">
        <v>874</v>
      </c>
    </row>
    <row r="272" customFormat="false" ht="20" hidden="false" customHeight="true" outlineLevel="0" collapsed="false">
      <c r="A272" s="10" t="n">
        <v>270</v>
      </c>
      <c r="B272" s="11" t="s">
        <v>986</v>
      </c>
      <c r="C272" s="12" t="s">
        <v>987</v>
      </c>
      <c r="D272" s="13" t="s">
        <v>955</v>
      </c>
      <c r="E272" s="14" t="s">
        <v>988</v>
      </c>
      <c r="F272" s="14" t="s">
        <v>989</v>
      </c>
      <c r="G272" s="13" t="n">
        <v>95.88</v>
      </c>
      <c r="H272" s="15" t="n">
        <f aca="false">VLOOKUP(C272,[3]Sheet1!$I$5:$J$40,2,FALSE())</f>
        <v>84</v>
      </c>
      <c r="I272" s="15" t="n">
        <v>88.75</v>
      </c>
      <c r="J272" s="13" t="n">
        <v>1</v>
      </c>
      <c r="K272" s="16" t="s">
        <v>874</v>
      </c>
    </row>
    <row r="273" customFormat="false" ht="20" hidden="false" customHeight="true" outlineLevel="0" collapsed="false">
      <c r="A273" s="10" t="n">
        <v>271</v>
      </c>
      <c r="B273" s="11" t="s">
        <v>990</v>
      </c>
      <c r="C273" s="12" t="s">
        <v>991</v>
      </c>
      <c r="D273" s="13" t="s">
        <v>955</v>
      </c>
      <c r="E273" s="14" t="s">
        <v>992</v>
      </c>
      <c r="F273" s="14" t="s">
        <v>993</v>
      </c>
      <c r="G273" s="13" t="n">
        <v>95.96</v>
      </c>
      <c r="H273" s="15" t="n">
        <v>85.33</v>
      </c>
      <c r="I273" s="15" t="n">
        <v>89.57</v>
      </c>
      <c r="J273" s="13" t="n">
        <v>1</v>
      </c>
      <c r="K273" s="16" t="s">
        <v>874</v>
      </c>
    </row>
    <row r="274" customFormat="false" ht="20" hidden="false" customHeight="true" outlineLevel="0" collapsed="false">
      <c r="A274" s="10" t="n">
        <v>272</v>
      </c>
      <c r="B274" s="11" t="s">
        <v>994</v>
      </c>
      <c r="C274" s="12" t="s">
        <v>995</v>
      </c>
      <c r="D274" s="13" t="s">
        <v>955</v>
      </c>
      <c r="E274" s="14" t="s">
        <v>996</v>
      </c>
      <c r="F274" s="14" t="s">
        <v>997</v>
      </c>
      <c r="G274" s="13" t="n">
        <v>107.75</v>
      </c>
      <c r="H274" s="15" t="n">
        <v>85.33</v>
      </c>
      <c r="I274" s="15" t="n">
        <v>94.29</v>
      </c>
      <c r="J274" s="13" t="n">
        <v>1</v>
      </c>
      <c r="K274" s="16" t="s">
        <v>874</v>
      </c>
    </row>
    <row r="275" customFormat="false" ht="20" hidden="false" customHeight="true" outlineLevel="0" collapsed="false">
      <c r="A275" s="10" t="n">
        <v>273</v>
      </c>
      <c r="B275" s="11" t="s">
        <v>998</v>
      </c>
      <c r="C275" s="12" t="s">
        <v>999</v>
      </c>
      <c r="D275" s="13" t="s">
        <v>1000</v>
      </c>
      <c r="E275" s="14" t="s">
        <v>1001</v>
      </c>
      <c r="F275" s="14" t="s">
        <v>1002</v>
      </c>
      <c r="G275" s="13" t="n">
        <v>111.78</v>
      </c>
      <c r="H275" s="15" t="n">
        <v>82</v>
      </c>
      <c r="I275" s="15" t="n">
        <v>93.91</v>
      </c>
      <c r="J275" s="13" t="n">
        <v>1</v>
      </c>
      <c r="K275" s="16" t="s">
        <v>874</v>
      </c>
    </row>
    <row r="276" customFormat="false" ht="20" hidden="false" customHeight="true" outlineLevel="0" collapsed="false">
      <c r="A276" s="10" t="n">
        <v>274</v>
      </c>
      <c r="B276" s="11" t="s">
        <v>1003</v>
      </c>
      <c r="C276" s="12" t="s">
        <v>1004</v>
      </c>
      <c r="D276" s="13" t="s">
        <v>1000</v>
      </c>
      <c r="E276" s="14" t="s">
        <v>1001</v>
      </c>
      <c r="F276" s="14" t="s">
        <v>1002</v>
      </c>
      <c r="G276" s="13" t="n">
        <v>108.43</v>
      </c>
      <c r="H276" s="15" t="n">
        <v>83.33</v>
      </c>
      <c r="I276" s="15" t="n">
        <v>93.36</v>
      </c>
      <c r="J276" s="13" t="n">
        <v>2</v>
      </c>
      <c r="K276" s="16" t="s">
        <v>874</v>
      </c>
    </row>
    <row r="277" customFormat="false" ht="20" hidden="false" customHeight="true" outlineLevel="0" collapsed="false">
      <c r="A277" s="10" t="n">
        <v>275</v>
      </c>
      <c r="B277" s="11" t="s">
        <v>1005</v>
      </c>
      <c r="C277" s="12" t="s">
        <v>1006</v>
      </c>
      <c r="D277" s="13" t="s">
        <v>1000</v>
      </c>
      <c r="E277" s="14" t="s">
        <v>1001</v>
      </c>
      <c r="F277" s="14" t="s">
        <v>1002</v>
      </c>
      <c r="G277" s="13" t="n">
        <v>106.67</v>
      </c>
      <c r="H277" s="15" t="n">
        <v>83.66</v>
      </c>
      <c r="I277" s="15" t="n">
        <v>92.85</v>
      </c>
      <c r="J277" s="13" t="n">
        <v>3</v>
      </c>
      <c r="K277" s="16" t="s">
        <v>874</v>
      </c>
    </row>
    <row r="278" customFormat="false" ht="20" hidden="false" customHeight="true" outlineLevel="0" collapsed="false">
      <c r="A278" s="10" t="n">
        <v>276</v>
      </c>
      <c r="B278" s="11" t="s">
        <v>1007</v>
      </c>
      <c r="C278" s="12" t="s">
        <v>1008</v>
      </c>
      <c r="D278" s="13" t="s">
        <v>1000</v>
      </c>
      <c r="E278" s="14" t="s">
        <v>1009</v>
      </c>
      <c r="F278" s="14" t="s">
        <v>1010</v>
      </c>
      <c r="G278" s="13" t="n">
        <v>102.56</v>
      </c>
      <c r="H278" s="15" t="n">
        <v>81.33</v>
      </c>
      <c r="I278" s="15" t="n">
        <v>89.81</v>
      </c>
      <c r="J278" s="13" t="n">
        <v>1</v>
      </c>
      <c r="K278" s="16" t="s">
        <v>874</v>
      </c>
    </row>
    <row r="279" customFormat="false" ht="20" hidden="false" customHeight="true" outlineLevel="0" collapsed="false">
      <c r="A279" s="10" t="n">
        <v>277</v>
      </c>
      <c r="B279" s="11" t="s">
        <v>1011</v>
      </c>
      <c r="C279" s="12" t="s">
        <v>1012</v>
      </c>
      <c r="D279" s="13" t="s">
        <v>1000</v>
      </c>
      <c r="E279" s="14" t="s">
        <v>1013</v>
      </c>
      <c r="F279" s="14" t="s">
        <v>1014</v>
      </c>
      <c r="G279" s="13" t="n">
        <v>117.15</v>
      </c>
      <c r="H279" s="15" t="n">
        <v>85</v>
      </c>
      <c r="I279" s="15" t="n">
        <v>97.86</v>
      </c>
      <c r="J279" s="13" t="n">
        <v>1</v>
      </c>
      <c r="K279" s="16" t="s">
        <v>874</v>
      </c>
    </row>
    <row r="280" customFormat="false" ht="20" hidden="false" customHeight="true" outlineLevel="0" collapsed="false">
      <c r="A280" s="10" t="n">
        <v>278</v>
      </c>
      <c r="B280" s="11" t="s">
        <v>1015</v>
      </c>
      <c r="C280" s="12" t="s">
        <v>1016</v>
      </c>
      <c r="D280" s="13" t="s">
        <v>1000</v>
      </c>
      <c r="E280" s="14" t="s">
        <v>1013</v>
      </c>
      <c r="F280" s="14" t="s">
        <v>1014</v>
      </c>
      <c r="G280" s="13" t="n">
        <v>118.68</v>
      </c>
      <c r="H280" s="15" t="n">
        <v>80.33</v>
      </c>
      <c r="I280" s="15" t="n">
        <v>95.66</v>
      </c>
      <c r="J280" s="13" t="n">
        <v>2</v>
      </c>
      <c r="K280" s="16" t="s">
        <v>874</v>
      </c>
    </row>
    <row r="281" customFormat="false" ht="20" hidden="false" customHeight="true" outlineLevel="0" collapsed="false">
      <c r="A281" s="10" t="n">
        <v>279</v>
      </c>
      <c r="B281" s="11" t="s">
        <v>1017</v>
      </c>
      <c r="C281" s="12" t="s">
        <v>1018</v>
      </c>
      <c r="D281" s="13" t="s">
        <v>1000</v>
      </c>
      <c r="E281" s="14" t="s">
        <v>1013</v>
      </c>
      <c r="F281" s="14" t="s">
        <v>1014</v>
      </c>
      <c r="G281" s="13" t="n">
        <v>116.94</v>
      </c>
      <c r="H281" s="15" t="n">
        <v>80.66</v>
      </c>
      <c r="I281" s="15" t="n">
        <v>95.16</v>
      </c>
      <c r="J281" s="13" t="n">
        <v>3</v>
      </c>
      <c r="K281" s="16" t="s">
        <v>874</v>
      </c>
    </row>
    <row r="282" customFormat="false" ht="20" hidden="false" customHeight="true" outlineLevel="0" collapsed="false">
      <c r="A282" s="10" t="n">
        <v>280</v>
      </c>
      <c r="B282" s="11" t="s">
        <v>1019</v>
      </c>
      <c r="C282" s="12" t="s">
        <v>1020</v>
      </c>
      <c r="D282" s="13" t="s">
        <v>1000</v>
      </c>
      <c r="E282" s="14" t="s">
        <v>1021</v>
      </c>
      <c r="F282" s="14" t="s">
        <v>1022</v>
      </c>
      <c r="G282" s="13" t="n">
        <v>104.61</v>
      </c>
      <c r="H282" s="15" t="n">
        <v>83.33</v>
      </c>
      <c r="I282" s="15" t="n">
        <v>91.83</v>
      </c>
      <c r="J282" s="13" t="n">
        <v>1</v>
      </c>
      <c r="K282" s="16" t="s">
        <v>874</v>
      </c>
    </row>
    <row r="283" customFormat="false" ht="20" hidden="false" customHeight="true" outlineLevel="0" collapsed="false">
      <c r="A283" s="10" t="n">
        <v>281</v>
      </c>
      <c r="B283" s="11" t="s">
        <v>1023</v>
      </c>
      <c r="C283" s="12" t="s">
        <v>1024</v>
      </c>
      <c r="D283" s="13" t="s">
        <v>1000</v>
      </c>
      <c r="E283" s="14" t="s">
        <v>1021</v>
      </c>
      <c r="F283" s="14" t="s">
        <v>1022</v>
      </c>
      <c r="G283" s="13" t="n">
        <v>99.5</v>
      </c>
      <c r="H283" s="15" t="n">
        <v>83</v>
      </c>
      <c r="I283" s="15" t="n">
        <v>89.6</v>
      </c>
      <c r="J283" s="13" t="n">
        <v>2</v>
      </c>
      <c r="K283" s="16" t="s">
        <v>874</v>
      </c>
    </row>
    <row r="284" customFormat="false" ht="20" hidden="false" customHeight="true" outlineLevel="0" collapsed="false">
      <c r="A284" s="10" t="n">
        <v>282</v>
      </c>
      <c r="B284" s="11" t="s">
        <v>1025</v>
      </c>
      <c r="C284" s="12" t="s">
        <v>1026</v>
      </c>
      <c r="D284" s="13" t="s">
        <v>1000</v>
      </c>
      <c r="E284" s="14" t="s">
        <v>1021</v>
      </c>
      <c r="F284" s="14" t="s">
        <v>1022</v>
      </c>
      <c r="G284" s="13" t="n">
        <v>96.45</v>
      </c>
      <c r="H284" s="15" t="n">
        <v>84.33</v>
      </c>
      <c r="I284" s="15" t="n">
        <v>89.17</v>
      </c>
      <c r="J284" s="13" t="n">
        <v>3</v>
      </c>
      <c r="K284" s="16" t="s">
        <v>874</v>
      </c>
    </row>
    <row r="285" customFormat="false" ht="20" hidden="false" customHeight="true" outlineLevel="0" collapsed="false">
      <c r="A285" s="10" t="n">
        <v>283</v>
      </c>
      <c r="B285" s="11" t="s">
        <v>1027</v>
      </c>
      <c r="C285" s="12" t="s">
        <v>1028</v>
      </c>
      <c r="D285" s="13" t="s">
        <v>1000</v>
      </c>
      <c r="E285" s="14" t="s">
        <v>1029</v>
      </c>
      <c r="F285" s="14" t="s">
        <v>1030</v>
      </c>
      <c r="G285" s="13" t="n">
        <v>107.45</v>
      </c>
      <c r="H285" s="15" t="n">
        <v>84</v>
      </c>
      <c r="I285" s="15" t="n">
        <v>93.38</v>
      </c>
      <c r="J285" s="13" t="n">
        <v>1</v>
      </c>
      <c r="K285" s="16" t="s">
        <v>874</v>
      </c>
    </row>
    <row r="286" customFormat="false" ht="20" hidden="false" customHeight="true" outlineLevel="0" collapsed="false">
      <c r="A286" s="10" t="n">
        <v>284</v>
      </c>
      <c r="B286" s="11" t="s">
        <v>1031</v>
      </c>
      <c r="C286" s="12" t="s">
        <v>1032</v>
      </c>
      <c r="D286" s="13" t="s">
        <v>1000</v>
      </c>
      <c r="E286" s="14" t="s">
        <v>1029</v>
      </c>
      <c r="F286" s="14" t="s">
        <v>1030</v>
      </c>
      <c r="G286" s="13" t="n">
        <v>97.78</v>
      </c>
      <c r="H286" s="15" t="n">
        <v>84.33</v>
      </c>
      <c r="I286" s="15" t="n">
        <v>89.7</v>
      </c>
      <c r="J286" s="13" t="n">
        <v>2</v>
      </c>
      <c r="K286" s="16" t="s">
        <v>874</v>
      </c>
    </row>
    <row r="287" customFormat="false" ht="20" hidden="false" customHeight="true" outlineLevel="0" collapsed="false">
      <c r="A287" s="10" t="n">
        <v>285</v>
      </c>
      <c r="B287" s="11" t="s">
        <v>1033</v>
      </c>
      <c r="C287" s="12" t="s">
        <v>1034</v>
      </c>
      <c r="D287" s="13" t="s">
        <v>1000</v>
      </c>
      <c r="E287" s="14" t="s">
        <v>1029</v>
      </c>
      <c r="F287" s="14" t="s">
        <v>1030</v>
      </c>
      <c r="G287" s="13" t="n">
        <v>103.38</v>
      </c>
      <c r="H287" s="15" t="n">
        <v>79.66</v>
      </c>
      <c r="I287" s="15" t="n">
        <v>89.14</v>
      </c>
      <c r="J287" s="13" t="n">
        <v>3</v>
      </c>
      <c r="K287" s="16" t="s">
        <v>874</v>
      </c>
    </row>
    <row r="288" customFormat="false" ht="20" hidden="false" customHeight="true" outlineLevel="0" collapsed="false">
      <c r="A288" s="10" t="n">
        <v>286</v>
      </c>
      <c r="B288" s="11" t="s">
        <v>1035</v>
      </c>
      <c r="C288" s="12" t="s">
        <v>1036</v>
      </c>
      <c r="D288" s="13" t="s">
        <v>1000</v>
      </c>
      <c r="E288" s="14" t="s">
        <v>1037</v>
      </c>
      <c r="F288" s="14" t="s">
        <v>1038</v>
      </c>
      <c r="G288" s="13" t="n">
        <v>95.43</v>
      </c>
      <c r="H288" s="15" t="n">
        <v>84.33</v>
      </c>
      <c r="I288" s="15" t="n">
        <v>88.76</v>
      </c>
      <c r="J288" s="13" t="n">
        <v>1</v>
      </c>
      <c r="K288" s="16" t="s">
        <v>874</v>
      </c>
    </row>
    <row r="289" customFormat="false" ht="20" hidden="false" customHeight="true" outlineLevel="0" collapsed="false">
      <c r="A289" s="10" t="n">
        <v>287</v>
      </c>
      <c r="B289" s="11" t="s">
        <v>1039</v>
      </c>
      <c r="C289" s="12" t="s">
        <v>1040</v>
      </c>
      <c r="D289" s="13" t="s">
        <v>1000</v>
      </c>
      <c r="E289" s="14" t="s">
        <v>1041</v>
      </c>
      <c r="F289" s="14" t="s">
        <v>1042</v>
      </c>
      <c r="G289" s="13" t="n">
        <v>105.92</v>
      </c>
      <c r="H289" s="15" t="n">
        <v>86</v>
      </c>
      <c r="I289" s="15" t="n">
        <v>93.96</v>
      </c>
      <c r="J289" s="13" t="n">
        <v>1</v>
      </c>
      <c r="K289" s="16" t="s">
        <v>874</v>
      </c>
    </row>
    <row r="290" customFormat="false" ht="20" hidden="false" customHeight="true" outlineLevel="0" collapsed="false">
      <c r="A290" s="10" t="n">
        <v>288</v>
      </c>
      <c r="B290" s="11" t="s">
        <v>1043</v>
      </c>
      <c r="C290" s="12" t="s">
        <v>1044</v>
      </c>
      <c r="D290" s="13" t="s">
        <v>1000</v>
      </c>
      <c r="E290" s="14" t="s">
        <v>1041</v>
      </c>
      <c r="F290" s="14" t="s">
        <v>1042</v>
      </c>
      <c r="G290" s="13" t="n">
        <v>105.82</v>
      </c>
      <c r="H290" s="15" t="n">
        <v>78.66</v>
      </c>
      <c r="I290" s="15" t="n">
        <v>89.51</v>
      </c>
      <c r="J290" s="13" t="n">
        <v>2</v>
      </c>
      <c r="K290" s="16" t="s">
        <v>874</v>
      </c>
    </row>
    <row r="291" customFormat="false" ht="20" hidden="false" customHeight="true" outlineLevel="0" collapsed="false">
      <c r="A291" s="10" t="n">
        <v>289</v>
      </c>
      <c r="B291" s="11" t="s">
        <v>1045</v>
      </c>
      <c r="C291" s="12" t="s">
        <v>1046</v>
      </c>
      <c r="D291" s="13" t="s">
        <v>1000</v>
      </c>
      <c r="E291" s="14" t="s">
        <v>1041</v>
      </c>
      <c r="F291" s="14" t="s">
        <v>1042</v>
      </c>
      <c r="G291" s="13" t="n">
        <v>97.48</v>
      </c>
      <c r="H291" s="15" t="n">
        <v>82</v>
      </c>
      <c r="I291" s="15" t="n">
        <v>88.19</v>
      </c>
      <c r="J291" s="13" t="n">
        <v>3</v>
      </c>
      <c r="K291" s="16" t="s">
        <v>874</v>
      </c>
    </row>
    <row r="292" customFormat="false" ht="20" hidden="false" customHeight="true" outlineLevel="0" collapsed="false">
      <c r="A292" s="10" t="n">
        <v>290</v>
      </c>
      <c r="B292" s="11" t="s">
        <v>1047</v>
      </c>
      <c r="C292" s="12" t="s">
        <v>1048</v>
      </c>
      <c r="D292" s="13" t="s">
        <v>1000</v>
      </c>
      <c r="E292" s="14" t="s">
        <v>1049</v>
      </c>
      <c r="F292" s="14" t="s">
        <v>1050</v>
      </c>
      <c r="G292" s="13" t="n">
        <v>103.74</v>
      </c>
      <c r="H292" s="15" t="n">
        <v>81.66</v>
      </c>
      <c r="I292" s="15" t="n">
        <v>90.48</v>
      </c>
      <c r="J292" s="13" t="n">
        <v>1</v>
      </c>
      <c r="K292" s="16" t="s">
        <v>874</v>
      </c>
    </row>
    <row r="293" customFormat="false" ht="20" hidden="false" customHeight="true" outlineLevel="0" collapsed="false">
      <c r="A293" s="10" t="n">
        <v>291</v>
      </c>
      <c r="B293" s="11" t="s">
        <v>1051</v>
      </c>
      <c r="C293" s="12" t="s">
        <v>1052</v>
      </c>
      <c r="D293" s="13" t="s">
        <v>1000</v>
      </c>
      <c r="E293" s="14" t="s">
        <v>1049</v>
      </c>
      <c r="F293" s="14" t="s">
        <v>1050</v>
      </c>
      <c r="G293" s="13" t="n">
        <v>105.53</v>
      </c>
      <c r="H293" s="15" t="n">
        <v>80.33</v>
      </c>
      <c r="I293" s="15" t="n">
        <v>90.4</v>
      </c>
      <c r="J293" s="13" t="n">
        <v>2</v>
      </c>
      <c r="K293" s="16" t="s">
        <v>874</v>
      </c>
    </row>
    <row r="294" customFormat="false" ht="20" hidden="false" customHeight="true" outlineLevel="0" collapsed="false">
      <c r="A294" s="10" t="n">
        <v>292</v>
      </c>
      <c r="B294" s="11" t="s">
        <v>1053</v>
      </c>
      <c r="C294" s="12" t="s">
        <v>1054</v>
      </c>
      <c r="D294" s="13" t="s">
        <v>1000</v>
      </c>
      <c r="E294" s="14" t="s">
        <v>1055</v>
      </c>
      <c r="F294" s="14" t="s">
        <v>1056</v>
      </c>
      <c r="G294" s="13" t="n">
        <v>103.43</v>
      </c>
      <c r="H294" s="15" t="n">
        <f aca="false">VLOOKUP(C294,[3]Sheet1!$I$5:$J$40,2,FALSE())</f>
        <v>80</v>
      </c>
      <c r="I294" s="15" t="n">
        <v>89.37</v>
      </c>
      <c r="J294" s="13" t="n">
        <v>1</v>
      </c>
      <c r="K294" s="16" t="s">
        <v>874</v>
      </c>
    </row>
    <row r="295" customFormat="false" ht="20" hidden="false" customHeight="true" outlineLevel="0" collapsed="false">
      <c r="A295" s="10" t="n">
        <v>293</v>
      </c>
      <c r="B295" s="11" t="s">
        <v>1057</v>
      </c>
      <c r="C295" s="12" t="s">
        <v>1058</v>
      </c>
      <c r="D295" s="13" t="s">
        <v>1059</v>
      </c>
      <c r="E295" s="14" t="s">
        <v>1060</v>
      </c>
      <c r="F295" s="14" t="s">
        <v>1061</v>
      </c>
      <c r="G295" s="13" t="n">
        <v>115.94</v>
      </c>
      <c r="H295" s="15" t="n">
        <f aca="false">VLOOKUP(C295,[6]Sheet1!$I$5:$J$28,2,FALSE())</f>
        <v>81.66</v>
      </c>
      <c r="I295" s="15" t="n">
        <v>95.36</v>
      </c>
      <c r="J295" s="13" t="n">
        <v>1</v>
      </c>
      <c r="K295" s="16" t="s">
        <v>874</v>
      </c>
    </row>
    <row r="296" customFormat="false" ht="20" hidden="false" customHeight="true" outlineLevel="0" collapsed="false">
      <c r="A296" s="10" t="n">
        <v>294</v>
      </c>
      <c r="B296" s="11" t="s">
        <v>1062</v>
      </c>
      <c r="C296" s="12" t="s">
        <v>1063</v>
      </c>
      <c r="D296" s="13" t="s">
        <v>1059</v>
      </c>
      <c r="E296" s="14" t="s">
        <v>1060</v>
      </c>
      <c r="F296" s="14" t="s">
        <v>1061</v>
      </c>
      <c r="G296" s="13" t="n">
        <v>112.11</v>
      </c>
      <c r="H296" s="15" t="n">
        <f aca="false">VLOOKUP(C296,[6]Sheet1!$I$5:$J$28,2,FALSE())</f>
        <v>81.33</v>
      </c>
      <c r="I296" s="15" t="n">
        <v>93.63</v>
      </c>
      <c r="J296" s="13" t="n">
        <v>2</v>
      </c>
      <c r="K296" s="16" t="s">
        <v>874</v>
      </c>
    </row>
    <row r="297" customFormat="false" ht="20" hidden="false" customHeight="true" outlineLevel="0" collapsed="false">
      <c r="A297" s="10" t="n">
        <v>295</v>
      </c>
      <c r="B297" s="11" t="s">
        <v>1064</v>
      </c>
      <c r="C297" s="12" t="s">
        <v>1065</v>
      </c>
      <c r="D297" s="13" t="s">
        <v>1059</v>
      </c>
      <c r="E297" s="14" t="s">
        <v>1060</v>
      </c>
      <c r="F297" s="14" t="s">
        <v>1061</v>
      </c>
      <c r="G297" s="13" t="n">
        <v>114.43</v>
      </c>
      <c r="H297" s="15" t="n">
        <f aca="false">VLOOKUP(C297,[6]Sheet1!$I$5:$J$28,2,FALSE())</f>
        <v>79.66</v>
      </c>
      <c r="I297" s="15" t="n">
        <v>93.56</v>
      </c>
      <c r="J297" s="13" t="n">
        <v>3</v>
      </c>
      <c r="K297" s="16" t="s">
        <v>874</v>
      </c>
    </row>
    <row r="298" customFormat="false" ht="20" hidden="false" customHeight="true" outlineLevel="0" collapsed="false">
      <c r="A298" s="10" t="n">
        <v>296</v>
      </c>
      <c r="B298" s="11" t="s">
        <v>1066</v>
      </c>
      <c r="C298" s="12" t="s">
        <v>1067</v>
      </c>
      <c r="D298" s="13" t="s">
        <v>1059</v>
      </c>
      <c r="E298" s="14" t="s">
        <v>1060</v>
      </c>
      <c r="F298" s="14" t="s">
        <v>1061</v>
      </c>
      <c r="G298" s="13" t="n">
        <v>109.68</v>
      </c>
      <c r="H298" s="15" t="n">
        <f aca="false">VLOOKUP(C298,[6]Sheet1!$I$5:$J$28,2,FALSE())</f>
        <v>81.66</v>
      </c>
      <c r="I298" s="15" t="n">
        <v>92.86</v>
      </c>
      <c r="J298" s="13" t="n">
        <v>4</v>
      </c>
      <c r="K298" s="16" t="s">
        <v>874</v>
      </c>
    </row>
    <row r="299" customFormat="false" ht="20" hidden="false" customHeight="true" outlineLevel="0" collapsed="false">
      <c r="A299" s="10" t="n">
        <v>297</v>
      </c>
      <c r="B299" s="11" t="s">
        <v>1068</v>
      </c>
      <c r="C299" s="12" t="s">
        <v>1069</v>
      </c>
      <c r="D299" s="13" t="s">
        <v>1059</v>
      </c>
      <c r="E299" s="14" t="s">
        <v>1060</v>
      </c>
      <c r="F299" s="14" t="s">
        <v>1061</v>
      </c>
      <c r="G299" s="13" t="n">
        <v>111.54</v>
      </c>
      <c r="H299" s="15" t="n">
        <f aca="false">VLOOKUP(C299,[6]Sheet1!$I$5:$J$28,2,FALSE())</f>
        <v>80.33</v>
      </c>
      <c r="I299" s="15" t="n">
        <v>92.8</v>
      </c>
      <c r="J299" s="13" t="n">
        <v>5</v>
      </c>
      <c r="K299" s="16" t="s">
        <v>874</v>
      </c>
    </row>
    <row r="300" customFormat="false" ht="20" hidden="false" customHeight="true" outlineLevel="0" collapsed="false">
      <c r="A300" s="10" t="n">
        <v>298</v>
      </c>
      <c r="B300" s="11" t="s">
        <v>1070</v>
      </c>
      <c r="C300" s="12" t="s">
        <v>1071</v>
      </c>
      <c r="D300" s="13" t="s">
        <v>1059</v>
      </c>
      <c r="E300" s="14" t="s">
        <v>1060</v>
      </c>
      <c r="F300" s="14" t="s">
        <v>1061</v>
      </c>
      <c r="G300" s="13" t="n">
        <v>110.92</v>
      </c>
      <c r="H300" s="15" t="n">
        <f aca="false">VLOOKUP(C300,[6]Sheet1!$I$5:$J$28,2,FALSE())</f>
        <v>80</v>
      </c>
      <c r="I300" s="15" t="n">
        <v>92.36</v>
      </c>
      <c r="J300" s="13" t="n">
        <v>6</v>
      </c>
      <c r="K300" s="16" t="s">
        <v>874</v>
      </c>
    </row>
    <row r="301" customFormat="false" ht="20" hidden="false" customHeight="true" outlineLevel="0" collapsed="false">
      <c r="A301" s="10" t="n">
        <v>299</v>
      </c>
      <c r="B301" s="11" t="s">
        <v>1072</v>
      </c>
      <c r="C301" s="12" t="s">
        <v>1073</v>
      </c>
      <c r="D301" s="13" t="s">
        <v>1059</v>
      </c>
      <c r="E301" s="14" t="s">
        <v>1060</v>
      </c>
      <c r="F301" s="14" t="s">
        <v>1061</v>
      </c>
      <c r="G301" s="13" t="n">
        <v>109.4</v>
      </c>
      <c r="H301" s="15" t="n">
        <f aca="false">VLOOKUP(C301,[6]Sheet1!$I$5:$J$28,2,FALSE())</f>
        <v>80.66</v>
      </c>
      <c r="I301" s="15" t="n">
        <v>92.15</v>
      </c>
      <c r="J301" s="13" t="n">
        <v>7</v>
      </c>
      <c r="K301" s="16" t="s">
        <v>874</v>
      </c>
    </row>
    <row r="302" customFormat="false" ht="20" hidden="false" customHeight="true" outlineLevel="0" collapsed="false">
      <c r="A302" s="10" t="n">
        <v>300</v>
      </c>
      <c r="B302" s="11" t="s">
        <v>1074</v>
      </c>
      <c r="C302" s="12" t="s">
        <v>1075</v>
      </c>
      <c r="D302" s="13" t="s">
        <v>1059</v>
      </c>
      <c r="E302" s="14" t="s">
        <v>1060</v>
      </c>
      <c r="F302" s="14" t="s">
        <v>1061</v>
      </c>
      <c r="G302" s="13" t="n">
        <v>108.36</v>
      </c>
      <c r="H302" s="15" t="n">
        <f aca="false">VLOOKUP(C302,[6]Sheet1!$I$5:$J$28,2,FALSE())</f>
        <v>81</v>
      </c>
      <c r="I302" s="15" t="n">
        <v>91.94</v>
      </c>
      <c r="J302" s="13" t="n">
        <v>8</v>
      </c>
      <c r="K302" s="16" t="s">
        <v>874</v>
      </c>
    </row>
    <row r="303" customFormat="false" ht="20" hidden="false" customHeight="true" outlineLevel="0" collapsed="false">
      <c r="A303" s="10" t="n">
        <v>301</v>
      </c>
      <c r="B303" s="11" t="s">
        <v>1076</v>
      </c>
      <c r="C303" s="12" t="s">
        <v>1077</v>
      </c>
      <c r="D303" s="13" t="s">
        <v>1059</v>
      </c>
      <c r="E303" s="14" t="s">
        <v>1060</v>
      </c>
      <c r="F303" s="14" t="s">
        <v>1061</v>
      </c>
      <c r="G303" s="13" t="n">
        <v>103.11</v>
      </c>
      <c r="H303" s="15" t="n">
        <f aca="false">VLOOKUP(C303,[6]Sheet1!$I$5:$J$28,2,FALSE())</f>
        <v>83.66</v>
      </c>
      <c r="I303" s="15" t="n">
        <v>91.43</v>
      </c>
      <c r="J303" s="13" t="n">
        <v>9</v>
      </c>
      <c r="K303" s="16" t="s">
        <v>874</v>
      </c>
    </row>
    <row r="304" customFormat="false" ht="20" hidden="false" customHeight="true" outlineLevel="0" collapsed="false">
      <c r="A304" s="10" t="n">
        <v>302</v>
      </c>
      <c r="B304" s="11" t="s">
        <v>1078</v>
      </c>
      <c r="C304" s="12" t="s">
        <v>1079</v>
      </c>
      <c r="D304" s="13" t="s">
        <v>1059</v>
      </c>
      <c r="E304" s="14" t="s">
        <v>1060</v>
      </c>
      <c r="F304" s="14" t="s">
        <v>1061</v>
      </c>
      <c r="G304" s="13" t="n">
        <v>103.64</v>
      </c>
      <c r="H304" s="15" t="n">
        <f aca="false">VLOOKUP(C304,[6]Sheet1!$I$5:$J$28,2,FALSE())</f>
        <v>83</v>
      </c>
      <c r="I304" s="15" t="n">
        <v>91.25</v>
      </c>
      <c r="J304" s="13" t="n">
        <v>10</v>
      </c>
      <c r="K304" s="16" t="s">
        <v>874</v>
      </c>
    </row>
    <row r="305" customFormat="false" ht="20" hidden="false" customHeight="true" outlineLevel="0" collapsed="false">
      <c r="A305" s="10" t="n">
        <v>303</v>
      </c>
      <c r="B305" s="11" t="s">
        <v>1080</v>
      </c>
      <c r="C305" s="12" t="s">
        <v>1081</v>
      </c>
      <c r="D305" s="13" t="s">
        <v>1059</v>
      </c>
      <c r="E305" s="14" t="s">
        <v>1082</v>
      </c>
      <c r="F305" s="14" t="s">
        <v>1083</v>
      </c>
      <c r="G305" s="13" t="n">
        <v>103.15</v>
      </c>
      <c r="H305" s="15" t="n">
        <v>83.66</v>
      </c>
      <c r="I305" s="15" t="n">
        <v>91.45</v>
      </c>
      <c r="J305" s="13" t="n">
        <v>1</v>
      </c>
      <c r="K305" s="16" t="s">
        <v>874</v>
      </c>
    </row>
    <row r="306" customFormat="false" ht="20" hidden="false" customHeight="true" outlineLevel="0" collapsed="false">
      <c r="A306" s="10" t="n">
        <v>304</v>
      </c>
      <c r="B306" s="11" t="s">
        <v>1084</v>
      </c>
      <c r="C306" s="12" t="s">
        <v>1085</v>
      </c>
      <c r="D306" s="13" t="s">
        <v>1059</v>
      </c>
      <c r="E306" s="14" t="s">
        <v>1086</v>
      </c>
      <c r="F306" s="14" t="s">
        <v>1087</v>
      </c>
      <c r="G306" s="13" t="n">
        <v>116.56</v>
      </c>
      <c r="H306" s="15" t="n">
        <v>81</v>
      </c>
      <c r="I306" s="15" t="n">
        <v>95.22</v>
      </c>
      <c r="J306" s="13" t="n">
        <v>1</v>
      </c>
      <c r="K306" s="16" t="s">
        <v>874</v>
      </c>
    </row>
    <row r="307" customFormat="false" ht="20" hidden="false" customHeight="true" outlineLevel="0" collapsed="false">
      <c r="A307" s="10" t="n">
        <v>305</v>
      </c>
      <c r="B307" s="11" t="s">
        <v>1088</v>
      </c>
      <c r="C307" s="12" t="s">
        <v>1089</v>
      </c>
      <c r="D307" s="13" t="s">
        <v>1059</v>
      </c>
      <c r="E307" s="14" t="s">
        <v>1086</v>
      </c>
      <c r="F307" s="14" t="s">
        <v>1087</v>
      </c>
      <c r="G307" s="13" t="n">
        <v>108.01</v>
      </c>
      <c r="H307" s="15" t="n">
        <v>83</v>
      </c>
      <c r="I307" s="15" t="n">
        <v>93</v>
      </c>
      <c r="J307" s="13" t="n">
        <v>2</v>
      </c>
      <c r="K307" s="16" t="s">
        <v>874</v>
      </c>
    </row>
    <row r="308" customFormat="false" ht="20" hidden="false" customHeight="true" outlineLevel="0" collapsed="false">
      <c r="A308" s="10" t="n">
        <v>306</v>
      </c>
      <c r="B308" s="11" t="s">
        <v>1090</v>
      </c>
      <c r="C308" s="12" t="s">
        <v>1091</v>
      </c>
      <c r="D308" s="13" t="s">
        <v>1059</v>
      </c>
      <c r="E308" s="14" t="s">
        <v>1086</v>
      </c>
      <c r="F308" s="14" t="s">
        <v>1087</v>
      </c>
      <c r="G308" s="13" t="n">
        <v>108.86</v>
      </c>
      <c r="H308" s="15" t="n">
        <v>82.33</v>
      </c>
      <c r="I308" s="15" t="n">
        <v>92.93</v>
      </c>
      <c r="J308" s="13" t="n">
        <v>3</v>
      </c>
      <c r="K308" s="16" t="s">
        <v>874</v>
      </c>
    </row>
    <row r="309" customFormat="false" ht="20" hidden="false" customHeight="true" outlineLevel="0" collapsed="false">
      <c r="A309" s="10" t="n">
        <v>307</v>
      </c>
      <c r="B309" s="11" t="s">
        <v>1092</v>
      </c>
      <c r="C309" s="12" t="s">
        <v>1093</v>
      </c>
      <c r="D309" s="13" t="s">
        <v>1059</v>
      </c>
      <c r="E309" s="14" t="s">
        <v>1086</v>
      </c>
      <c r="F309" s="14" t="s">
        <v>1087</v>
      </c>
      <c r="G309" s="13" t="n">
        <v>103.46</v>
      </c>
      <c r="H309" s="15" t="n">
        <v>85</v>
      </c>
      <c r="I309" s="15" t="n">
        <v>92.38</v>
      </c>
      <c r="J309" s="13" t="n">
        <v>4</v>
      </c>
      <c r="K309" s="16" t="s">
        <v>874</v>
      </c>
    </row>
    <row r="310" customFormat="false" ht="20" hidden="false" customHeight="true" outlineLevel="0" collapsed="false">
      <c r="A310" s="10" t="n">
        <v>308</v>
      </c>
      <c r="B310" s="11" t="s">
        <v>1094</v>
      </c>
      <c r="C310" s="12" t="s">
        <v>1095</v>
      </c>
      <c r="D310" s="13" t="s">
        <v>1059</v>
      </c>
      <c r="E310" s="14" t="s">
        <v>1096</v>
      </c>
      <c r="F310" s="14" t="s">
        <v>1097</v>
      </c>
      <c r="G310" s="13" t="n">
        <v>115.91</v>
      </c>
      <c r="H310" s="15" t="n">
        <v>85.33</v>
      </c>
      <c r="I310" s="15" t="n">
        <v>97.55</v>
      </c>
      <c r="J310" s="13" t="n">
        <v>1</v>
      </c>
      <c r="K310" s="16" t="s">
        <v>874</v>
      </c>
    </row>
    <row r="311" customFormat="false" ht="20" hidden="false" customHeight="true" outlineLevel="0" collapsed="false">
      <c r="A311" s="10" t="n">
        <v>309</v>
      </c>
      <c r="B311" s="13" t="s">
        <v>1098</v>
      </c>
      <c r="C311" s="14" t="s">
        <v>1099</v>
      </c>
      <c r="D311" s="13" t="s">
        <v>1059</v>
      </c>
      <c r="E311" s="14" t="s">
        <v>1100</v>
      </c>
      <c r="F311" s="14" t="s">
        <v>1101</v>
      </c>
      <c r="G311" s="13" t="n">
        <v>114.31</v>
      </c>
      <c r="H311" s="15" t="n">
        <v>81.66</v>
      </c>
      <c r="I311" s="15" t="n">
        <v>94.71</v>
      </c>
      <c r="J311" s="13" t="n">
        <v>1</v>
      </c>
      <c r="K311" s="16" t="s">
        <v>874</v>
      </c>
    </row>
    <row r="312" customFormat="false" ht="20" hidden="false" customHeight="true" outlineLevel="0" collapsed="false">
      <c r="A312" s="10" t="n">
        <v>310</v>
      </c>
      <c r="B312" s="11" t="s">
        <v>1102</v>
      </c>
      <c r="C312" s="12" t="s">
        <v>1103</v>
      </c>
      <c r="D312" s="13" t="s">
        <v>1059</v>
      </c>
      <c r="E312" s="14" t="s">
        <v>1104</v>
      </c>
      <c r="F312" s="14" t="s">
        <v>1105</v>
      </c>
      <c r="G312" s="13" t="n">
        <v>114.13</v>
      </c>
      <c r="H312" s="15" t="n">
        <v>81</v>
      </c>
      <c r="I312" s="15" t="n">
        <v>94.25</v>
      </c>
      <c r="J312" s="13" t="n">
        <v>1</v>
      </c>
      <c r="K312" s="16" t="s">
        <v>874</v>
      </c>
    </row>
    <row r="313" customFormat="false" ht="20" hidden="false" customHeight="true" outlineLevel="0" collapsed="false">
      <c r="A313" s="10" t="n">
        <v>311</v>
      </c>
      <c r="B313" s="11" t="s">
        <v>1106</v>
      </c>
      <c r="C313" s="12" t="s">
        <v>1107</v>
      </c>
      <c r="D313" s="13" t="s">
        <v>1059</v>
      </c>
      <c r="E313" s="14" t="s">
        <v>1108</v>
      </c>
      <c r="F313" s="14" t="s">
        <v>1109</v>
      </c>
      <c r="G313" s="13" t="n">
        <v>88.37</v>
      </c>
      <c r="H313" s="15" t="n">
        <v>82.66</v>
      </c>
      <c r="I313" s="15" t="n">
        <v>84.93</v>
      </c>
      <c r="J313" s="13" t="n">
        <v>1</v>
      </c>
      <c r="K313" s="16" t="s">
        <v>874</v>
      </c>
    </row>
    <row r="314" customFormat="false" ht="20" hidden="false" customHeight="true" outlineLevel="0" collapsed="false">
      <c r="A314" s="10" t="n">
        <v>312</v>
      </c>
      <c r="B314" s="11" t="s">
        <v>1110</v>
      </c>
      <c r="C314" s="12" t="s">
        <v>1111</v>
      </c>
      <c r="D314" s="13" t="s">
        <v>1112</v>
      </c>
      <c r="E314" s="14" t="s">
        <v>1113</v>
      </c>
      <c r="F314" s="14" t="s">
        <v>1114</v>
      </c>
      <c r="G314" s="13" t="n">
        <v>96.4</v>
      </c>
      <c r="H314" s="15" t="n">
        <v>81.66</v>
      </c>
      <c r="I314" s="15" t="n">
        <v>87.55</v>
      </c>
      <c r="J314" s="13" t="n">
        <v>1</v>
      </c>
      <c r="K314" s="16" t="s">
        <v>874</v>
      </c>
    </row>
  </sheetData>
  <mergeCells count="1">
    <mergeCell ref="A1:J1"/>
  </mergeCells>
  <printOptions headings="false" gridLines="false" gridLinesSet="true" horizontalCentered="false" verticalCentered="false"/>
  <pageMargins left="0.865972222222222" right="0.314583333333333" top="0.550694444444445" bottom="0.747916666666667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0:02:00Z</dcterms:created>
  <dc:creator>Administrator</dc:creator>
  <dc:description/>
  <dc:language>en-US</dc:language>
  <cp:lastModifiedBy>蜗牛</cp:lastModifiedBy>
  <cp:lastPrinted>2019-05-21T16:19:00Z</cp:lastPrinted>
  <dcterms:modified xsi:type="dcterms:W3CDTF">2023-07-17T08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9457B18B04EE58FCB91EDCC2D258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